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7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ยาว</t>
    </r>
  </si>
  <si>
    <t xml:space="preserve">สามชุก</t>
  </si>
  <si>
    <t xml:space="preserve">สุพรรณบุรี</t>
  </si>
  <si>
    <t xml:space="preserve">จัดซื้อน้ำมันรถยนต์ส่วนก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าคาท้องตลา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่นวิเศษ</t>
    </r>
  </si>
  <si>
    <t xml:space="preserve">จัดซื้อน้ำมันรถเก็บขยะ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r>
      <rPr>
        <sz val="16"/>
        <color rgb="FF000000"/>
        <rFont val="Noto Sans Devanagari"/>
        <family val="2"/>
      </rPr>
      <t xml:space="preserve">จัดซื้ออาหารเสริมนมศูนย์พัฒนาเด็กเล็ก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นมศูนย์พัฒนาเด็กเล็ก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จัดซื้อยางมะตอย</t>
  </si>
  <si>
    <t xml:space="preserve">นายวิฑูรย์ ปิ่นกุมภีร์</t>
  </si>
  <si>
    <t xml:space="preserve">จัดซื้อวัสดุไฟฟ้าและวิทยุ</t>
  </si>
  <si>
    <t xml:space="preserve">ร้านป้าแด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8/2566</t>
    </r>
  </si>
  <si>
    <t xml:space="preserve">จัดซื้อวัสดุประปา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ัดซื้ออาหารเสริมนมศูนย์พัฒนาเด็กเล็ก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นมศูนย์พัฒนาเด็ก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อุปกรณ์การจัดงานโครงการแข่งขันกีฬาประจำปี</t>
  </si>
  <si>
    <t xml:space="preserve">สามชุกสปอร์ต</t>
  </si>
  <si>
    <r>
      <rPr>
        <sz val="16"/>
        <color rgb="FF000000"/>
        <rFont val="Noto Sans Devanagari"/>
        <family val="2"/>
      </rPr>
      <t xml:space="preserve">จัดซื้อยางรถยนต์พร้อมเปลี่ยนให้กับรถบรรทุกเก็บขยะ ทะเบียน </t>
    </r>
    <r>
      <rPr>
        <sz val="16"/>
        <color rgb="FF000000"/>
        <rFont val="TH SarabunPSK"/>
        <family val="2"/>
      </rPr>
      <t xml:space="preserve">84-559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งดี</t>
    </r>
  </si>
  <si>
    <t xml:space="preserve">จัดซื้อวัคซีนป้องกันโรคพิษสุนัขบ้า</t>
  </si>
  <si>
    <t xml:space="preserve">บริษัท เหลืองเวชภัณฑ์ จำกัด</t>
  </si>
  <si>
    <r>
      <rPr>
        <sz val="16"/>
        <color rgb="FF000000"/>
        <rFont val="Noto Sans Devanagari"/>
        <family val="2"/>
      </rPr>
      <t xml:space="preserve">จัดซื้ออาหารเสริมนมศูนย์พัฒนาเด็ก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ครุภัณฑ์สำนักงาน กองคลัง</t>
  </si>
  <si>
    <t xml:space="preserve">ร้านโชคชัยเฟอร์นิเจอร์</t>
  </si>
  <si>
    <t xml:space="preserve">นายสำเริง ยิ้มเลี้ยง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วัสดุและอุปกรณ์ที่ใช้ในโครงการซ่อมแซมเครื่องมืออุปกรณ์ทางการเกษตร</t>
  </si>
  <si>
    <t xml:space="preserve">ร้านอาหลิว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มแอนด์เน็ต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สำนักงาน สำนักปลัด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ช่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ั้ง ลิ่น ไจ๋ จำกัด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ชุดพานดอกไม้ประดิษฐ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ธงตราสัญลักษณ์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อาหารเสริมนมศูนย์พัฒนาเด็ก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43/2566</t>
    </r>
  </si>
  <si>
    <t xml:space="preserve">จัดซื้อตู้เก็บเอกสาร เก้าอี้ทำงาน กองคลัง</t>
  </si>
  <si>
    <t xml:space="preserve">จัดซื้อตู้เก็บเอกสาร  กองช่าง</t>
  </si>
  <si>
    <r>
      <rPr>
        <sz val="16"/>
        <color rgb="FF000000"/>
        <rFont val="Noto Sans Devanagari"/>
        <family val="2"/>
      </rPr>
      <t xml:space="preserve">จัดซื้อวัสดุ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 ทรัพย์ ชัชวาล เซฟตี้</t>
  </si>
  <si>
    <r>
      <rPr>
        <sz val="16"/>
        <color rgb="FF000000"/>
        <rFont val="Noto Sans Devanagari"/>
        <family val="2"/>
      </rPr>
      <t xml:space="preserve">จัดซื้อยางรถยนต์พร้อมเปลี่ยนให้กับรถยนต์ส่วนกลาง ทะเบียน กค</t>
    </r>
    <r>
      <rPr>
        <sz val="16"/>
        <color rgb="FF000000"/>
        <rFont val="TH SarabunPSK"/>
        <family val="2"/>
      </rPr>
      <t xml:space="preserve">-1810</t>
    </r>
  </si>
  <si>
    <r>
      <rPr>
        <sz val="16"/>
        <color rgb="FF000000"/>
        <rFont val="Noto Sans Devanagari"/>
        <family val="2"/>
      </rPr>
      <t xml:space="preserve">จัดซื้อยางรถยนต์พร้อมเปลี่ยนให้กับรถยนต์ส่วนกลาง ทะเบียน บง</t>
    </r>
    <r>
      <rPr>
        <sz val="16"/>
        <color rgb="FF000000"/>
        <rFont val="TH SarabunPSK"/>
        <family val="2"/>
      </rPr>
      <t xml:space="preserve">-2011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ศิธร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ช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ร้านด่านช้างศึกษาภัณฑ์</t>
  </si>
  <si>
    <r>
      <rPr>
        <sz val="16"/>
        <color rgb="FF000000"/>
        <rFont val="Noto Sans Devanagari"/>
        <family val="2"/>
      </rPr>
      <t xml:space="preserve">เช่าที่ทิ้งขยะมูลฝ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สะอาดบุรี</t>
    </r>
  </si>
  <si>
    <t xml:space="preserve">จ้างเหมาจัดทำพวงมาลาดอกไม้สด</t>
  </si>
  <si>
    <t xml:space="preserve">ร้านดอกไม้ มารีญา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โครงการขุดลอกดินเลนและวัชพืชในคูระบาย หมู่ </t>
    </r>
    <r>
      <rPr>
        <sz val="16"/>
        <color rgb="FF000000"/>
        <rFont val="TH SarabunPSK"/>
        <family val="2"/>
      </rPr>
      <t xml:space="preserve">7</t>
    </r>
  </si>
  <si>
    <t xml:space="preserve">บริษัท โชคมีกำไร จำกัด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เหมาซ่อมรถยนต์ ทะเบียน บง</t>
    </r>
    <r>
      <rPr>
        <sz val="16"/>
        <color rgb="FF000000"/>
        <rFont val="TH SarabunPSK"/>
        <family val="2"/>
      </rPr>
      <t xml:space="preserve">-2011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หมาโครงการฝังท่อระบายน้ำคอนกรีตไม่เสริมเหล็กปากลิ้นรา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โครงการฝังท่อส่งน้ำเพื่อการเกษตร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สุขภัณฑ์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ยาว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และเครื่องปริ้น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ขม</t>
    </r>
  </si>
  <si>
    <t xml:space="preserve">ร้านทีเคคอม</t>
  </si>
  <si>
    <t xml:space="preserve">จ้างซ่อมแซมเครื่องคอมพิวเตอร์ กองช่าง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13/2566</t>
    </r>
  </si>
  <si>
    <t xml:space="preserve">จ้างทำอาหารกลางวันอาหารว่างและเครื่องดื่ม</t>
  </si>
  <si>
    <t xml:space="preserve">จ้างเหมาทำป้ายโครงการอบรมผู้ปกครองเด็กปฐมวัย</t>
  </si>
  <si>
    <t xml:space="preserve">ร้านบีโฟร์ปริ๊น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15/2566</t>
    </r>
  </si>
  <si>
    <t xml:space="preserve">จ้างเหมาซ่อมแซมระบบกระจายเครื่องเสียงไร้สาย</t>
  </si>
  <si>
    <r>
      <rPr>
        <sz val="16"/>
        <color rgb="FF000000"/>
        <rFont val="Noto Sans Devanagari"/>
        <family val="2"/>
      </rPr>
      <t xml:space="preserve">บริษัท ซัคเซส คอร์เปอร์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พัฒนาแหล่งน้ำชุมชนเพื่อเพิ่มประสิทธิภาพทางการเกษตร หมู่ </t>
    </r>
    <r>
      <rPr>
        <sz val="16"/>
        <color rgb="FF000000"/>
        <rFont val="TH SarabunPSK"/>
        <family val="2"/>
      </rPr>
      <t xml:space="preserve">6 3 2</t>
    </r>
  </si>
  <si>
    <t xml:space="preserve">จ้างเหมาซ่อมแซมรถยนต์บรรทุกเครนไฮดรอลิค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19/2566</t>
    </r>
  </si>
  <si>
    <t xml:space="preserve">จ้างเหมาทำป้ายโครงการป้องกันและลดอุบัติเหตุทางถนน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20/2566</t>
    </r>
  </si>
  <si>
    <t xml:space="preserve">จ้างเหมาทำป้ายไม่รับของขวัญ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จ้างซ่อมแซมรถเก็บขยะ ทะเบียน </t>
    </r>
    <r>
      <rPr>
        <sz val="16"/>
        <color rgb="FF000000"/>
        <rFont val="TH SarabunPSK"/>
        <family val="2"/>
      </rPr>
      <t xml:space="preserve">84-5593</t>
    </r>
  </si>
  <si>
    <t xml:space="preserve">จ้างเหมาประกอบอาหารพร้อมเครื่องดื่ม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เหมาโครงการพัฒนาแหล่งน้ำชุมชนเพื่อเพิ่มประสิทธิภาพทางการเกษตร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ทำป้ายไวนิลโครงการอบรมให้ความรู้เรื่องสุขภาพดวงตา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26/2566</t>
    </r>
  </si>
  <si>
    <t xml:space="preserve">จ้างเหมาประกอบอาหารกลางวันและเครื่องดื่มอาหารว่าง</t>
  </si>
  <si>
    <t xml:space="preserve">นางแสงจันทร์ แบนประเสริฐ</t>
  </si>
  <si>
    <t xml:space="preserve">จ้างเหมาจัดเตรียมแว่นสายตาตามโครงการอบรมให้ความรู้เรื่องสุขภาพดวงตา</t>
  </si>
  <si>
    <r>
      <rPr>
        <sz val="16"/>
        <color rgb="FF000000"/>
        <rFont val="Noto Sans Devanagari"/>
        <family val="2"/>
      </rPr>
      <t xml:space="preserve">แว่นตา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เช่าที่ทิ้งขยะมูลฝอย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เก็บขยะ ทะเบียน </t>
    </r>
    <r>
      <rPr>
        <sz val="16"/>
        <color rgb="FF000000"/>
        <rFont val="TH SarabunPSK"/>
        <family val="2"/>
      </rPr>
      <t xml:space="preserve">84-5593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0/2566</t>
    </r>
  </si>
  <si>
    <t xml:space="preserve">จ้างเหมาทำป้ายไวนิลประชาสัมพันธ์โครงการ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1/2566</t>
    </r>
  </si>
  <si>
    <t xml:space="preserve">จ้างเหมาตรวจเช็คซ่อมบำรุงรักษาเครื่องคอมพิวเตอร์ กองคลัง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อำนาจแอร์</t>
  </si>
  <si>
    <r>
      <rPr>
        <sz val="16"/>
        <color rgb="FF000000"/>
        <rFont val="Noto Sans Devanagari"/>
        <family val="2"/>
      </rPr>
      <t xml:space="preserve">จ้างเหมาโครงการฝังท่อระบายน้ำ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ศูนย์ช่วยเหลือประชา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ยาว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5/2566</t>
    </r>
  </si>
  <si>
    <t xml:space="preserve">จ้างเหมาทำป้ายไวนิลโครงการป้องกันและลดอุบัติเหตุทางถนน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6/2566</t>
    </r>
  </si>
  <si>
    <t xml:space="preserve">จ้างเหมาทำป้ายไวนิลโครงการส่งเสริมและพัฒนาคุณภาพชีวิตผู้สูงอายุ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37/2566</t>
    </r>
  </si>
  <si>
    <t xml:space="preserve">นางมาลินีย์ ช้างโต</t>
  </si>
  <si>
    <r>
      <rPr>
        <sz val="16"/>
        <color rgb="FF000000"/>
        <rFont val="Noto Sans Devanagari"/>
        <family val="2"/>
      </rPr>
      <t xml:space="preserve">จ้างเหมาซ่อมแซมรถเก็บขยะ ทะเบียน </t>
    </r>
    <r>
      <rPr>
        <sz val="16"/>
        <color rgb="FF000000"/>
        <rFont val="TH SarabunPSK"/>
        <family val="2"/>
      </rPr>
      <t xml:space="preserve">84-5593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ฝาตะแกรงเหล็กรางระบายน้ำ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ตรวจเช็ค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โครงการเปลี่ยนกรวดทรายกรองน้ำ เปลี่ยนท่อส่งน้ำ หมู่ </t>
    </r>
    <r>
      <rPr>
        <sz val="16"/>
        <color rgb="FF000000"/>
        <rFont val="TH SarabunPSK"/>
        <family val="2"/>
      </rPr>
      <t xml:space="preserve">9 7</t>
    </r>
  </si>
  <si>
    <r>
      <rPr>
        <sz val="16"/>
        <color rgb="FF000000"/>
        <rFont val="Noto Sans Devanagari"/>
        <family val="2"/>
      </rPr>
      <t xml:space="preserve">จ้างเหมาโครงการเปลี่ยนกรวดทรายกรองน้ำ ติดตั้งปั๊มสูบ หมู่ </t>
    </r>
    <r>
      <rPr>
        <sz val="16"/>
        <color rgb="FF000000"/>
        <rFont val="TH SarabunPSK"/>
        <family val="2"/>
      </rPr>
      <t xml:space="preserve">9 7</t>
    </r>
  </si>
  <si>
    <t xml:space="preserve">ชลันทร การช่าง</t>
  </si>
  <si>
    <r>
      <rPr>
        <sz val="16"/>
        <color rgb="FF000000"/>
        <rFont val="Noto Sans Devanagari"/>
        <family val="2"/>
      </rPr>
      <t xml:space="preserve">จ้างเหมาตวจเช็คซ่อมบำรุงรถยนต์ ทะเบียน กค</t>
    </r>
    <r>
      <rPr>
        <sz val="16"/>
        <color rgb="FF000000"/>
        <rFont val="TH SarabunPSK"/>
        <family val="2"/>
      </rPr>
      <t xml:space="preserve">-1810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บำรุงเครื่องปรับอากาศ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47/2566</t>
    </r>
  </si>
  <si>
    <t xml:space="preserve">จ้างเหมาล้างทำความสะอาดเครื่องปรับอากาศ สำนักปลัด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บำรุงรักษาเครื่องคอมพิวเตอร์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ามชุกคอม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49/2566</t>
    </r>
  </si>
  <si>
    <t xml:space="preserve">จ้างเหมาตรวจเช็คซ่อมบำรุงรักษาเครื่องคอมพิวเตอร์ กองช่าง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เช่าที่ทิ้งขยะมูลฝอย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ตรวจเช็คซ่อมบำรุงรถยนต์ ทะเบียน บง</t>
    </r>
    <r>
      <rPr>
        <sz val="16"/>
        <color rgb="FF000000"/>
        <rFont val="TH SarabunPSK"/>
        <family val="2"/>
      </rPr>
      <t xml:space="preserve">-2011</t>
    </r>
  </si>
  <si>
    <r>
      <rPr>
        <sz val="16"/>
        <color rgb="FF000000"/>
        <rFont val="Noto Sans Devanagari"/>
        <family val="2"/>
      </rPr>
      <t xml:space="preserve">จ้างเหมาทำป้ายไวนิล การจัดกิจกรรมเฉลิมพระเกียรติ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 ติดตั้งกันส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ลำพระยา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3 8</t>
    </r>
  </si>
  <si>
    <r>
      <rPr>
        <sz val="16"/>
        <color rgb="FF000000"/>
        <rFont val="Noto Sans Devanagari"/>
        <family val="2"/>
      </rPr>
      <t xml:space="preserve">จ้างเหมาตรวจเช็คซ่อมบำรุงรถยนต์ ทะเบียน บง</t>
    </r>
    <r>
      <rPr>
        <sz val="16"/>
        <color rgb="FF000000"/>
        <rFont val="TH SarabunPSK"/>
        <family val="2"/>
      </rPr>
      <t xml:space="preserve">-2011 </t>
    </r>
    <r>
      <rPr>
        <sz val="16"/>
        <color rgb="FF000000"/>
        <rFont val="Noto Sans Devanagari"/>
        <family val="2"/>
      </rPr>
      <t xml:space="preserve">และ กค</t>
    </r>
    <r>
      <rPr>
        <sz val="16"/>
        <color rgb="FF000000"/>
        <rFont val="TH SarabunPSK"/>
        <family val="2"/>
      </rPr>
      <t xml:space="preserve">-1810</t>
    </r>
  </si>
  <si>
    <r>
      <rPr>
        <sz val="16"/>
        <color rgb="FF000000"/>
        <rFont val="Noto Sans Devanagari"/>
        <family val="2"/>
      </rPr>
      <t xml:space="preserve">จ้างเหมาโครงการจัดทำป้ายเหล็กประชาสัมพันธ์ ป้ายจราจร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ญาพร ซัพพลาย</t>
    </r>
  </si>
  <si>
    <r>
      <rPr>
        <sz val="16"/>
        <color rgb="FF000000"/>
        <rFont val="Noto Sans Devanagari"/>
        <family val="2"/>
      </rPr>
      <t xml:space="preserve">จ้างเหมาซ่อมแซมกล้องโทรทัศน์วงจรปิด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5 6 8</t>
    </r>
  </si>
  <si>
    <t xml:space="preserve">บริษัท อัลฟ่า วัน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ประชา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นายนาวี วังหิน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ตำแหน่งนักการภารโร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นางสาวสนอง คำเจริญ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ดมาตรน้ำ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นายวรบุตร วรอวยพร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บันทึกข้อมู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นางสาวภัทรญา พุ่มจันทร์</t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กองการ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หญิง เบญจวรรณ ปานสอน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ประจำรถขยะ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นายณรงค์ นวลสนอง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ใน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ไฟฟ้า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นายคุณภัทร สวัสดี</t>
  </si>
  <si>
    <r>
      <rPr>
        <sz val="16"/>
        <color rgb="FF000000"/>
        <rFont val="Noto Sans Devanagari"/>
        <family val="2"/>
      </rPr>
      <t xml:space="preserve">เลขที่สัญญา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หมาตามโครงการศูนย์ปฏิบัติการร่วมในการช่วยเหลือประชาช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นางสาวสุภิญญา หอมคันทรง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 3 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าดยางผิวแอสฟัลท์ติกคอนกรีต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 การโยธา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ใน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ไฟฟ้า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5 2</t>
    </r>
  </si>
  <si>
    <r>
      <rPr>
        <sz val="16"/>
        <color rgb="FF000000"/>
        <rFont val="Noto Sans Devanagari"/>
        <family val="2"/>
      </rPr>
      <t xml:space="preserve">โครงการฝังท่อเพื่อการเกษตร หมู่ </t>
    </r>
    <r>
      <rPr>
        <sz val="16"/>
        <color rgb="FF000000"/>
        <rFont val="TH SarabunPSK"/>
        <family val="2"/>
      </rPr>
      <t xml:space="preserve">1 7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 เพื่อนำไปใช้ในการประชาสัมพันธ์การชำระภาษี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าดยางผิวแอสฟัลท์ติกคอนกรีต หมู่ </t>
    </r>
    <r>
      <rPr>
        <sz val="16"/>
        <color rgb="FF000000"/>
        <rFont val="TH SarabunPSK"/>
        <family val="2"/>
      </rPr>
      <t xml:space="preserve">7 3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เดิมโดยการลงหินคลุกพร้อมแต่งเกลี่ยเสร็จ หมู่ </t>
    </r>
    <r>
      <rPr>
        <sz val="16"/>
        <color rgb="FF000000"/>
        <rFont val="TH SarabunPSK"/>
        <family val="2"/>
      </rPr>
      <t xml:space="preserve">1 3 5 6 8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บันทึกข้อมู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กองการ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 3 7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ประชาสัมพันธ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นายอำนาจ สุริวงษ์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เดิมโดยการลงหินคลุกพร้อมแต่งเกลี่ยเสร็จ หมู่ </t>
    </r>
    <r>
      <rPr>
        <sz val="16"/>
        <color rgb="FF000000"/>
        <rFont val="TH SarabunPSK"/>
        <family val="2"/>
      </rPr>
      <t xml:space="preserve">3 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ิน การโยธา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ใน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ไฟฟ้า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ลขที่สัญญา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 </t>
    </r>
    <r>
      <rPr>
        <sz val="16"/>
        <color rgb="FF000000"/>
        <rFont val="TH SarabunPSK"/>
        <family val="2"/>
      </rPr>
      <t xml:space="preserve">1 8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โครมไฟส่องสว่าง ระบบโซล่าเซลล์ หมู่ </t>
    </r>
    <r>
      <rPr>
        <sz val="16"/>
        <color rgb="FF000000"/>
        <rFont val="TH SarabunPSK"/>
        <family val="2"/>
      </rPr>
      <t xml:space="preserve">3 6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เดิมโดยการลงหินคลุกพร้อมแต่งเกลี่ยเสร็จ หมู่ </t>
    </r>
    <r>
      <rPr>
        <sz val="16"/>
        <color rgb="FF000000"/>
        <rFont val="TH SarabunPSK"/>
        <family val="2"/>
      </rPr>
      <t xml:space="preserve">2 3 5 7 8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  </t>
    </r>
    <r>
      <rPr>
        <sz val="16"/>
        <color rgb="FF000000"/>
        <rFont val="TH SarabunPSK"/>
        <family val="2"/>
      </rPr>
      <t xml:space="preserve">1 2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าดยางผิวแอสฟัลท์ติกคอนกรีต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บันไดริมเขื่อนลงแม่น้ำท่าจีน หมู่ </t>
    </r>
    <r>
      <rPr>
        <sz val="16"/>
        <color rgb="FF000000"/>
        <rFont val="TH SarabunPSK"/>
        <family val="2"/>
      </rPr>
      <t xml:space="preserve">3 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99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จัดซื้อเครื่องออกกำลังก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สรี ไทยประดิษฐ์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งานตรวจสอบภา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#,##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63" activeCellId="0" sqref="P16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56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45.84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16.84"/>
    <col collapsed="false" customWidth="true" hidden="false" outlineLevel="0" max="14" min="14" style="1" width="24.7"/>
    <col collapsed="false" customWidth="true" hidden="false" outlineLevel="0" max="15" min="15" style="1" width="32.99"/>
    <col collapsed="false" customWidth="true" hidden="false" outlineLevel="0" max="16" min="16" style="1" width="36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n">
        <v>300000</v>
      </c>
      <c r="I2" s="11" t="s">
        <v>37</v>
      </c>
      <c r="J2" s="11" t="s">
        <v>38</v>
      </c>
      <c r="K2" s="11" t="s">
        <v>8</v>
      </c>
      <c r="L2" s="11" t="s">
        <v>39</v>
      </c>
      <c r="M2" s="12" t="n">
        <v>240000</v>
      </c>
      <c r="N2" s="13" t="n">
        <v>723520000095</v>
      </c>
      <c r="O2" s="11" t="s">
        <v>40</v>
      </c>
      <c r="P2" s="1" t="n">
        <v>65107039534</v>
      </c>
      <c r="Q2" s="14" t="n">
        <v>243164</v>
      </c>
      <c r="R2" s="14" t="n">
        <v>243529</v>
      </c>
    </row>
    <row r="3" customFormat="false" ht="21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1</v>
      </c>
      <c r="H3" s="12" t="n">
        <v>160000</v>
      </c>
      <c r="I3" s="11" t="s">
        <v>37</v>
      </c>
      <c r="J3" s="11" t="s">
        <v>38</v>
      </c>
      <c r="K3" s="11" t="s">
        <v>8</v>
      </c>
      <c r="L3" s="11" t="s">
        <v>39</v>
      </c>
      <c r="M3" s="12" t="n">
        <v>159600</v>
      </c>
      <c r="N3" s="13" t="n">
        <v>723520000095</v>
      </c>
      <c r="O3" s="11" t="s">
        <v>40</v>
      </c>
      <c r="P3" s="1" t="n">
        <v>65107035988</v>
      </c>
      <c r="Q3" s="14" t="n">
        <v>243164</v>
      </c>
      <c r="R3" s="14" t="n">
        <v>243529</v>
      </c>
    </row>
    <row r="4" customFormat="false" ht="21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2</v>
      </c>
      <c r="H4" s="15" t="n">
        <v>30380.7</v>
      </c>
      <c r="I4" s="11" t="s">
        <v>37</v>
      </c>
      <c r="J4" s="11" t="s">
        <v>38</v>
      </c>
      <c r="K4" s="11" t="s">
        <v>8</v>
      </c>
      <c r="L4" s="11" t="s">
        <v>39</v>
      </c>
      <c r="M4" s="15" t="n">
        <v>30380.7</v>
      </c>
      <c r="N4" s="13" t="n">
        <v>723556001512</v>
      </c>
      <c r="O4" s="11" t="s">
        <v>43</v>
      </c>
      <c r="P4" s="1" t="n">
        <v>65107029192</v>
      </c>
      <c r="Q4" s="14" t="n">
        <v>243164</v>
      </c>
      <c r="R4" s="14" t="n">
        <v>243171</v>
      </c>
    </row>
    <row r="5" customFormat="false" ht="21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4</v>
      </c>
      <c r="H5" s="15" t="n">
        <v>9853.2</v>
      </c>
      <c r="I5" s="11" t="s">
        <v>37</v>
      </c>
      <c r="J5" s="11" t="s">
        <v>38</v>
      </c>
      <c r="K5" s="11" t="s">
        <v>8</v>
      </c>
      <c r="L5" s="11" t="s">
        <v>39</v>
      </c>
      <c r="M5" s="15" t="n">
        <v>9853.2</v>
      </c>
      <c r="N5" s="13" t="n">
        <v>723556001512</v>
      </c>
      <c r="O5" s="11" t="s">
        <v>43</v>
      </c>
      <c r="P5" s="1" t="n">
        <v>65107029908</v>
      </c>
      <c r="Q5" s="14" t="n">
        <v>243164</v>
      </c>
      <c r="R5" s="14" t="n">
        <v>243171</v>
      </c>
    </row>
    <row r="6" customFormat="false" ht="21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5</v>
      </c>
      <c r="H6" s="15" t="n">
        <v>26780.6</v>
      </c>
      <c r="I6" s="11" t="s">
        <v>37</v>
      </c>
      <c r="J6" s="11" t="s">
        <v>38</v>
      </c>
      <c r="K6" s="11" t="s">
        <v>8</v>
      </c>
      <c r="L6" s="11" t="s">
        <v>39</v>
      </c>
      <c r="M6" s="15" t="n">
        <v>26780.6</v>
      </c>
      <c r="N6" s="13" t="n">
        <v>723556001512</v>
      </c>
      <c r="O6" s="11" t="s">
        <v>43</v>
      </c>
      <c r="P6" s="1" t="n">
        <v>65117042197</v>
      </c>
      <c r="Q6" s="14" t="n">
        <v>243192</v>
      </c>
      <c r="R6" s="14" t="n">
        <v>243222</v>
      </c>
    </row>
    <row r="7" customFormat="false" ht="21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6</v>
      </c>
      <c r="H7" s="15" t="n">
        <v>10322.4</v>
      </c>
      <c r="I7" s="11" t="s">
        <v>37</v>
      </c>
      <c r="J7" s="11" t="s">
        <v>38</v>
      </c>
      <c r="K7" s="11" t="s">
        <v>8</v>
      </c>
      <c r="L7" s="11" t="s">
        <v>39</v>
      </c>
      <c r="M7" s="15" t="n">
        <v>10322.4</v>
      </c>
      <c r="N7" s="13" t="n">
        <v>723556001512</v>
      </c>
      <c r="O7" s="11" t="s">
        <v>43</v>
      </c>
      <c r="P7" s="1" t="n">
        <v>65117030521</v>
      </c>
      <c r="Q7" s="14" t="n">
        <v>243192</v>
      </c>
      <c r="R7" s="14" t="n">
        <v>243199</v>
      </c>
    </row>
    <row r="8" customFormat="false" ht="21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47</v>
      </c>
      <c r="H8" s="12" t="n">
        <v>69700</v>
      </c>
      <c r="I8" s="11" t="s">
        <v>37</v>
      </c>
      <c r="J8" s="11" t="s">
        <v>38</v>
      </c>
      <c r="K8" s="11" t="s">
        <v>8</v>
      </c>
      <c r="L8" s="11" t="s">
        <v>39</v>
      </c>
      <c r="M8" s="12" t="n">
        <v>69700</v>
      </c>
      <c r="N8" s="13" t="n">
        <v>1711000009574</v>
      </c>
      <c r="O8" s="11" t="s">
        <v>48</v>
      </c>
      <c r="P8" s="1" t="n">
        <v>65117370687</v>
      </c>
      <c r="Q8" s="14" t="n">
        <v>243213</v>
      </c>
      <c r="R8" s="14" t="n">
        <v>243220</v>
      </c>
    </row>
    <row r="9" customFormat="false" ht="21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49</v>
      </c>
      <c r="H9" s="12" t="n">
        <v>2100</v>
      </c>
      <c r="I9" s="11" t="s">
        <v>37</v>
      </c>
      <c r="J9" s="11" t="s">
        <v>38</v>
      </c>
      <c r="K9" s="11" t="s">
        <v>8</v>
      </c>
      <c r="L9" s="11" t="s">
        <v>39</v>
      </c>
      <c r="M9" s="12" t="n">
        <v>2100</v>
      </c>
      <c r="N9" s="13" t="n">
        <v>2719900017609</v>
      </c>
      <c r="O9" s="11" t="s">
        <v>50</v>
      </c>
      <c r="P9" s="16" t="s">
        <v>51</v>
      </c>
      <c r="Q9" s="14" t="n">
        <v>243220</v>
      </c>
      <c r="R9" s="14" t="n">
        <v>243225</v>
      </c>
    </row>
    <row r="10" customFormat="false" ht="21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52</v>
      </c>
      <c r="H10" s="1" t="n">
        <v>575</v>
      </c>
      <c r="I10" s="11" t="s">
        <v>37</v>
      </c>
      <c r="J10" s="11" t="s">
        <v>38</v>
      </c>
      <c r="K10" s="11" t="s">
        <v>8</v>
      </c>
      <c r="L10" s="11" t="s">
        <v>39</v>
      </c>
      <c r="M10" s="1" t="n">
        <v>575</v>
      </c>
      <c r="N10" s="13" t="n">
        <v>2719900017609</v>
      </c>
      <c r="O10" s="11" t="s">
        <v>50</v>
      </c>
      <c r="P10" s="16" t="s">
        <v>53</v>
      </c>
      <c r="Q10" s="14" t="n">
        <v>243220</v>
      </c>
      <c r="R10" s="14" t="n">
        <v>243225</v>
      </c>
    </row>
    <row r="11" customFormat="false" ht="21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4</v>
      </c>
      <c r="H11" s="15" t="n">
        <v>9978.32</v>
      </c>
      <c r="I11" s="11" t="s">
        <v>37</v>
      </c>
      <c r="J11" s="11" t="s">
        <v>38</v>
      </c>
      <c r="K11" s="11" t="s">
        <v>8</v>
      </c>
      <c r="L11" s="11" t="s">
        <v>39</v>
      </c>
      <c r="M11" s="15" t="n">
        <v>9978.32</v>
      </c>
      <c r="N11" s="13" t="n">
        <v>723556001512</v>
      </c>
      <c r="O11" s="11" t="s">
        <v>43</v>
      </c>
      <c r="P11" s="1" t="n">
        <v>65127068960</v>
      </c>
      <c r="Q11" s="14" t="n">
        <v>243222</v>
      </c>
      <c r="R11" s="14" t="n">
        <v>243229</v>
      </c>
    </row>
    <row r="12" customFormat="false" ht="21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55</v>
      </c>
      <c r="H12" s="15" t="n">
        <v>27070.12</v>
      </c>
      <c r="I12" s="11" t="s">
        <v>37</v>
      </c>
      <c r="J12" s="11" t="s">
        <v>38</v>
      </c>
      <c r="K12" s="11" t="s">
        <v>8</v>
      </c>
      <c r="L12" s="11" t="s">
        <v>39</v>
      </c>
      <c r="M12" s="15" t="n">
        <v>27070.12</v>
      </c>
      <c r="N12" s="13" t="n">
        <v>723556001512</v>
      </c>
      <c r="O12" s="11" t="s">
        <v>43</v>
      </c>
      <c r="P12" s="1" t="n">
        <v>65127071224</v>
      </c>
      <c r="Q12" s="14" t="n">
        <v>243222</v>
      </c>
      <c r="R12" s="14" t="n">
        <v>243253</v>
      </c>
    </row>
    <row r="13" customFormat="false" ht="21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56</v>
      </c>
      <c r="H13" s="12" t="n">
        <v>10548</v>
      </c>
      <c r="I13" s="11" t="s">
        <v>37</v>
      </c>
      <c r="J13" s="11" t="s">
        <v>38</v>
      </c>
      <c r="K13" s="11" t="s">
        <v>8</v>
      </c>
      <c r="L13" s="11" t="s">
        <v>39</v>
      </c>
      <c r="M13" s="12" t="n">
        <v>10548</v>
      </c>
      <c r="N13" s="13" t="n">
        <v>2719900017609</v>
      </c>
      <c r="O13" s="11" t="s">
        <v>50</v>
      </c>
      <c r="P13" s="1" t="n">
        <v>65127123380</v>
      </c>
      <c r="Q13" s="14" t="n">
        <v>243220</v>
      </c>
      <c r="R13" s="14" t="n">
        <v>243227</v>
      </c>
    </row>
    <row r="14" customFormat="false" ht="21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57</v>
      </c>
      <c r="H14" s="15" t="n">
        <v>83747.95</v>
      </c>
      <c r="I14" s="11" t="s">
        <v>37</v>
      </c>
      <c r="J14" s="11" t="s">
        <v>38</v>
      </c>
      <c r="K14" s="11" t="s">
        <v>8</v>
      </c>
      <c r="L14" s="11" t="s">
        <v>39</v>
      </c>
      <c r="M14" s="15" t="n">
        <v>83747.95</v>
      </c>
      <c r="N14" s="13" t="n">
        <v>723556001512</v>
      </c>
      <c r="O14" s="11" t="s">
        <v>43</v>
      </c>
      <c r="P14" s="13" t="n">
        <v>66027106671</v>
      </c>
      <c r="Q14" s="14" t="n">
        <v>243251</v>
      </c>
      <c r="R14" s="14" t="n">
        <v>243343</v>
      </c>
    </row>
    <row r="15" customFormat="false" ht="21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58</v>
      </c>
      <c r="H15" s="15" t="n">
        <v>30650.1</v>
      </c>
      <c r="I15" s="11" t="s">
        <v>37</v>
      </c>
      <c r="J15" s="11" t="s">
        <v>38</v>
      </c>
      <c r="K15" s="11" t="s">
        <v>8</v>
      </c>
      <c r="L15" s="11" t="s">
        <v>39</v>
      </c>
      <c r="M15" s="15" t="n">
        <v>30650.1</v>
      </c>
      <c r="N15" s="13" t="n">
        <v>723556001512</v>
      </c>
      <c r="O15" s="11" t="s">
        <v>43</v>
      </c>
      <c r="P15" s="1" t="n">
        <v>66017129540</v>
      </c>
      <c r="Q15" s="14" t="n">
        <v>243251</v>
      </c>
      <c r="R15" s="14" t="n">
        <v>243343</v>
      </c>
    </row>
    <row r="16" customFormat="false" ht="21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59</v>
      </c>
      <c r="H16" s="12" t="n">
        <v>8100</v>
      </c>
      <c r="I16" s="11" t="s">
        <v>37</v>
      </c>
      <c r="J16" s="11" t="s">
        <v>38</v>
      </c>
      <c r="K16" s="11" t="s">
        <v>8</v>
      </c>
      <c r="L16" s="11" t="s">
        <v>39</v>
      </c>
      <c r="M16" s="12" t="n">
        <v>8100</v>
      </c>
      <c r="N16" s="13" t="n">
        <v>3720800278974</v>
      </c>
      <c r="O16" s="11" t="s">
        <v>60</v>
      </c>
      <c r="P16" s="1" t="n">
        <v>66017179281</v>
      </c>
      <c r="Q16" s="14" t="n">
        <v>243256</v>
      </c>
      <c r="R16" s="14" t="n">
        <v>243271</v>
      </c>
    </row>
    <row r="17" customFormat="false" ht="21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61</v>
      </c>
      <c r="H17" s="12" t="n">
        <v>37800</v>
      </c>
      <c r="I17" s="11" t="s">
        <v>37</v>
      </c>
      <c r="J17" s="11" t="s">
        <v>38</v>
      </c>
      <c r="K17" s="11" t="s">
        <v>8</v>
      </c>
      <c r="L17" s="11" t="s">
        <v>39</v>
      </c>
      <c r="M17" s="12" t="n">
        <v>37800</v>
      </c>
      <c r="N17" s="13" t="n">
        <v>3750300498932</v>
      </c>
      <c r="O17" s="11" t="s">
        <v>62</v>
      </c>
      <c r="P17" s="1" t="n">
        <v>66037355629</v>
      </c>
      <c r="Q17" s="14" t="n">
        <v>243327</v>
      </c>
      <c r="R17" s="14" t="n">
        <v>243328</v>
      </c>
    </row>
    <row r="18" customFormat="false" ht="21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63</v>
      </c>
      <c r="H18" s="12" t="n">
        <v>27810</v>
      </c>
      <c r="I18" s="11" t="s">
        <v>37</v>
      </c>
      <c r="J18" s="11" t="s">
        <v>38</v>
      </c>
      <c r="K18" s="11" t="s">
        <v>8</v>
      </c>
      <c r="L18" s="11" t="s">
        <v>39</v>
      </c>
      <c r="M18" s="12" t="n">
        <v>27810</v>
      </c>
      <c r="N18" s="13" t="n">
        <v>725536000431</v>
      </c>
      <c r="O18" s="11" t="s">
        <v>64</v>
      </c>
      <c r="P18" s="1" t="n">
        <v>66037359504</v>
      </c>
      <c r="Q18" s="14" t="n">
        <v>243328</v>
      </c>
      <c r="R18" s="14" t="n">
        <v>243348</v>
      </c>
    </row>
    <row r="19" customFormat="false" ht="21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63</v>
      </c>
      <c r="H19" s="12" t="n">
        <v>16670</v>
      </c>
      <c r="I19" s="11" t="s">
        <v>37</v>
      </c>
      <c r="J19" s="11" t="s">
        <v>38</v>
      </c>
      <c r="K19" s="11" t="s">
        <v>8</v>
      </c>
      <c r="L19" s="11" t="s">
        <v>39</v>
      </c>
      <c r="M19" s="12" t="n">
        <v>16670</v>
      </c>
      <c r="N19" s="13" t="n">
        <v>725536000431</v>
      </c>
      <c r="O19" s="11" t="s">
        <v>64</v>
      </c>
      <c r="P19" s="1" t="n">
        <v>66037365402</v>
      </c>
      <c r="Q19" s="14" t="n">
        <v>243328</v>
      </c>
      <c r="R19" s="14" t="n">
        <v>243348</v>
      </c>
    </row>
    <row r="20" customFormat="false" ht="21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65</v>
      </c>
      <c r="H20" s="15" t="n">
        <v>30650.1</v>
      </c>
      <c r="I20" s="11" t="s">
        <v>37</v>
      </c>
      <c r="J20" s="11" t="s">
        <v>38</v>
      </c>
      <c r="K20" s="11" t="s">
        <v>8</v>
      </c>
      <c r="L20" s="11" t="s">
        <v>39</v>
      </c>
      <c r="M20" s="15" t="n">
        <v>30650.1</v>
      </c>
      <c r="N20" s="13" t="n">
        <v>723556001512</v>
      </c>
      <c r="O20" s="11" t="s">
        <v>43</v>
      </c>
      <c r="P20" s="1" t="n">
        <v>66037646743</v>
      </c>
      <c r="Q20" s="14" t="n">
        <v>243332</v>
      </c>
      <c r="R20" s="14" t="n">
        <v>243423</v>
      </c>
    </row>
    <row r="21" customFormat="false" ht="21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66</v>
      </c>
      <c r="H21" s="15" t="n">
        <v>59836.8</v>
      </c>
      <c r="I21" s="11" t="s">
        <v>37</v>
      </c>
      <c r="J21" s="11" t="s">
        <v>38</v>
      </c>
      <c r="K21" s="11" t="s">
        <v>8</v>
      </c>
      <c r="L21" s="11" t="s">
        <v>39</v>
      </c>
      <c r="M21" s="15" t="n">
        <v>59836.8</v>
      </c>
      <c r="N21" s="13" t="n">
        <v>723556001512</v>
      </c>
      <c r="O21" s="11" t="s">
        <v>43</v>
      </c>
      <c r="P21" s="1" t="n">
        <v>66037642100</v>
      </c>
      <c r="Q21" s="14" t="n">
        <v>243332</v>
      </c>
      <c r="R21" s="14" t="n">
        <v>243339</v>
      </c>
    </row>
    <row r="22" customFormat="false" ht="21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67</v>
      </c>
      <c r="H22" s="12" t="n">
        <v>21000</v>
      </c>
      <c r="I22" s="11" t="s">
        <v>37</v>
      </c>
      <c r="J22" s="11" t="s">
        <v>38</v>
      </c>
      <c r="K22" s="11" t="s">
        <v>8</v>
      </c>
      <c r="L22" s="11" t="s">
        <v>39</v>
      </c>
      <c r="M22" s="12" t="n">
        <v>21000</v>
      </c>
      <c r="N22" s="13" t="n">
        <v>3500600086593</v>
      </c>
      <c r="O22" s="11" t="s">
        <v>68</v>
      </c>
      <c r="P22" s="1" t="n">
        <v>66037653813</v>
      </c>
      <c r="Q22" s="14" t="n">
        <v>243343</v>
      </c>
      <c r="R22" s="14" t="n">
        <v>243358</v>
      </c>
    </row>
    <row r="23" customFormat="false" ht="21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47</v>
      </c>
      <c r="H23" s="12" t="n">
        <v>30260</v>
      </c>
      <c r="I23" s="11" t="s">
        <v>37</v>
      </c>
      <c r="J23" s="11" t="s">
        <v>38</v>
      </c>
      <c r="K23" s="11" t="s">
        <v>8</v>
      </c>
      <c r="L23" s="11" t="s">
        <v>39</v>
      </c>
      <c r="M23" s="12" t="n">
        <v>30260</v>
      </c>
      <c r="N23" s="13" t="n">
        <v>2720900029277</v>
      </c>
      <c r="O23" s="11" t="s">
        <v>69</v>
      </c>
      <c r="P23" s="1" t="n">
        <v>66049081332</v>
      </c>
      <c r="Q23" s="14" t="n">
        <v>243350</v>
      </c>
      <c r="R23" s="14" t="n">
        <v>243357</v>
      </c>
    </row>
    <row r="24" customFormat="false" ht="21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70</v>
      </c>
      <c r="H24" s="15" t="n">
        <v>14220.96</v>
      </c>
      <c r="I24" s="11" t="s">
        <v>37</v>
      </c>
      <c r="J24" s="11" t="s">
        <v>38</v>
      </c>
      <c r="K24" s="11" t="s">
        <v>8</v>
      </c>
      <c r="L24" s="11" t="s">
        <v>39</v>
      </c>
      <c r="M24" s="15" t="n">
        <v>14220.96</v>
      </c>
      <c r="N24" s="13" t="n">
        <v>723556001512</v>
      </c>
      <c r="O24" s="11" t="s">
        <v>43</v>
      </c>
      <c r="P24" s="1" t="n">
        <v>66069078185</v>
      </c>
      <c r="Q24" s="14" t="n">
        <v>243388</v>
      </c>
      <c r="R24" s="14" t="n">
        <v>243404</v>
      </c>
    </row>
    <row r="25" customFormat="false" ht="21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71</v>
      </c>
      <c r="H25" s="12" t="n">
        <v>12795</v>
      </c>
      <c r="I25" s="11" t="s">
        <v>37</v>
      </c>
      <c r="J25" s="11" t="s">
        <v>38</v>
      </c>
      <c r="K25" s="11" t="s">
        <v>8</v>
      </c>
      <c r="L25" s="11" t="s">
        <v>39</v>
      </c>
      <c r="M25" s="12" t="n">
        <v>12795</v>
      </c>
      <c r="N25" s="13" t="n">
        <v>1720500063801</v>
      </c>
      <c r="O25" s="11" t="s">
        <v>72</v>
      </c>
      <c r="P25" s="1" t="n">
        <v>66059399463</v>
      </c>
      <c r="Q25" s="14" t="n">
        <v>243389</v>
      </c>
      <c r="R25" s="14" t="n">
        <v>243392</v>
      </c>
    </row>
    <row r="26" customFormat="false" ht="21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71</v>
      </c>
      <c r="H26" s="15" t="n">
        <v>9196.9</v>
      </c>
      <c r="I26" s="11" t="s">
        <v>37</v>
      </c>
      <c r="J26" s="11" t="s">
        <v>38</v>
      </c>
      <c r="K26" s="11" t="s">
        <v>8</v>
      </c>
      <c r="L26" s="11" t="s">
        <v>39</v>
      </c>
      <c r="M26" s="12" t="n">
        <v>12795</v>
      </c>
      <c r="N26" s="13" t="n">
        <v>723520000095</v>
      </c>
      <c r="O26" s="11" t="s">
        <v>40</v>
      </c>
      <c r="P26" s="1" t="n">
        <v>66059360448</v>
      </c>
      <c r="Q26" s="14" t="n">
        <v>243389</v>
      </c>
      <c r="R26" s="14" t="n">
        <v>243392</v>
      </c>
    </row>
    <row r="27" customFormat="false" ht="21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73</v>
      </c>
      <c r="H27" s="12" t="n">
        <v>26780</v>
      </c>
      <c r="I27" s="11" t="s">
        <v>37</v>
      </c>
      <c r="J27" s="11" t="s">
        <v>38</v>
      </c>
      <c r="K27" s="11" t="s">
        <v>8</v>
      </c>
      <c r="L27" s="11" t="s">
        <v>39</v>
      </c>
      <c r="M27" s="12" t="n">
        <v>26780</v>
      </c>
      <c r="N27" s="13" t="n">
        <v>372050043657</v>
      </c>
      <c r="O27" s="11" t="s">
        <v>74</v>
      </c>
      <c r="P27" s="1" t="n">
        <v>66059490255</v>
      </c>
      <c r="Q27" s="14" t="n">
        <v>243392</v>
      </c>
      <c r="R27" s="14" t="n">
        <v>243399</v>
      </c>
    </row>
    <row r="28" customFormat="false" ht="21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75</v>
      </c>
      <c r="H28" s="12" t="n">
        <v>90300</v>
      </c>
      <c r="I28" s="11" t="s">
        <v>37</v>
      </c>
      <c r="J28" s="11" t="s">
        <v>38</v>
      </c>
      <c r="K28" s="11" t="s">
        <v>8</v>
      </c>
      <c r="L28" s="11" t="s">
        <v>39</v>
      </c>
      <c r="M28" s="12" t="n">
        <v>90300</v>
      </c>
      <c r="N28" s="13" t="n">
        <v>372050043657</v>
      </c>
      <c r="O28" s="11" t="s">
        <v>74</v>
      </c>
      <c r="P28" s="1" t="n">
        <v>66059502190</v>
      </c>
      <c r="Q28" s="14" t="n">
        <v>243392</v>
      </c>
      <c r="R28" s="14" t="n">
        <v>243399</v>
      </c>
    </row>
    <row r="29" customFormat="false" ht="21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76</v>
      </c>
      <c r="H29" s="12" t="n">
        <v>39230</v>
      </c>
      <c r="I29" s="11" t="s">
        <v>37</v>
      </c>
      <c r="J29" s="11" t="s">
        <v>38</v>
      </c>
      <c r="K29" s="11" t="s">
        <v>8</v>
      </c>
      <c r="L29" s="11" t="s">
        <v>39</v>
      </c>
      <c r="M29" s="12" t="n">
        <v>39230</v>
      </c>
      <c r="N29" s="13" t="n">
        <v>372050043657</v>
      </c>
      <c r="O29" s="11" t="s">
        <v>74</v>
      </c>
      <c r="P29" s="1" t="n">
        <v>66059486117</v>
      </c>
      <c r="Q29" s="14" t="n">
        <v>243395</v>
      </c>
      <c r="R29" s="14" t="n">
        <v>243402</v>
      </c>
    </row>
    <row r="30" customFormat="false" ht="21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77</v>
      </c>
      <c r="H30" s="12" t="n">
        <v>115470</v>
      </c>
      <c r="I30" s="11" t="s">
        <v>37</v>
      </c>
      <c r="J30" s="11" t="s">
        <v>38</v>
      </c>
      <c r="K30" s="11" t="s">
        <v>8</v>
      </c>
      <c r="L30" s="11" t="s">
        <v>39</v>
      </c>
      <c r="M30" s="12" t="n">
        <v>115470</v>
      </c>
      <c r="N30" s="13" t="n">
        <v>372050043657</v>
      </c>
      <c r="O30" s="11" t="s">
        <v>74</v>
      </c>
      <c r="P30" s="1" t="n">
        <v>66059500658</v>
      </c>
      <c r="Q30" s="14" t="n">
        <v>243395</v>
      </c>
      <c r="R30" s="14" t="n">
        <v>243402</v>
      </c>
    </row>
    <row r="31" customFormat="false" ht="21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78</v>
      </c>
      <c r="H31" s="12" t="n">
        <v>1710</v>
      </c>
      <c r="I31" s="11" t="s">
        <v>37</v>
      </c>
      <c r="J31" s="11" t="s">
        <v>38</v>
      </c>
      <c r="K31" s="11" t="s">
        <v>8</v>
      </c>
      <c r="L31" s="11" t="s">
        <v>39</v>
      </c>
      <c r="M31" s="12" t="n">
        <v>1710</v>
      </c>
      <c r="N31" s="13" t="n">
        <v>372050043657</v>
      </c>
      <c r="O31" s="11" t="s">
        <v>74</v>
      </c>
      <c r="P31" s="1" t="n">
        <v>66059499175</v>
      </c>
      <c r="Q31" s="14" t="n">
        <v>243395</v>
      </c>
      <c r="R31" s="14" t="n">
        <v>243402</v>
      </c>
    </row>
    <row r="32" customFormat="false" ht="21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79</v>
      </c>
      <c r="H32" s="12" t="n">
        <v>2800</v>
      </c>
      <c r="I32" s="11" t="s">
        <v>37</v>
      </c>
      <c r="J32" s="11" t="s">
        <v>38</v>
      </c>
      <c r="K32" s="11" t="s">
        <v>8</v>
      </c>
      <c r="L32" s="11" t="s">
        <v>39</v>
      </c>
      <c r="M32" s="12" t="n">
        <v>2800</v>
      </c>
      <c r="N32" s="13" t="n">
        <v>372050043657</v>
      </c>
      <c r="O32" s="11" t="s">
        <v>74</v>
      </c>
      <c r="P32" s="1" t="n">
        <v>66059504805</v>
      </c>
      <c r="Q32" s="14" t="n">
        <v>243395</v>
      </c>
      <c r="R32" s="14" t="n">
        <v>243402</v>
      </c>
    </row>
    <row r="33" customFormat="false" ht="21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80</v>
      </c>
      <c r="H33" s="12" t="n">
        <v>9625</v>
      </c>
      <c r="I33" s="11" t="s">
        <v>37</v>
      </c>
      <c r="J33" s="11" t="s">
        <v>38</v>
      </c>
      <c r="K33" s="11" t="s">
        <v>8</v>
      </c>
      <c r="L33" s="11" t="s">
        <v>39</v>
      </c>
      <c r="M33" s="12" t="n">
        <v>9625</v>
      </c>
      <c r="N33" s="13" t="n">
        <v>372050043657</v>
      </c>
      <c r="O33" s="11" t="s">
        <v>74</v>
      </c>
      <c r="P33" s="1" t="n">
        <v>66059492285</v>
      </c>
      <c r="Q33" s="14" t="n">
        <v>243395</v>
      </c>
      <c r="R33" s="14" t="n">
        <v>243402</v>
      </c>
    </row>
    <row r="34" customFormat="false" ht="21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81</v>
      </c>
      <c r="H34" s="12" t="n">
        <v>32350</v>
      </c>
      <c r="I34" s="11" t="s">
        <v>37</v>
      </c>
      <c r="J34" s="11" t="s">
        <v>38</v>
      </c>
      <c r="K34" s="11" t="s">
        <v>8</v>
      </c>
      <c r="L34" s="11" t="s">
        <v>39</v>
      </c>
      <c r="M34" s="12" t="n">
        <v>32350</v>
      </c>
      <c r="N34" s="13" t="n">
        <v>372050043657</v>
      </c>
      <c r="O34" s="11" t="s">
        <v>74</v>
      </c>
      <c r="P34" s="1" t="n">
        <v>66059503686</v>
      </c>
      <c r="Q34" s="14" t="n">
        <v>243395</v>
      </c>
      <c r="R34" s="14" t="n">
        <v>243402</v>
      </c>
    </row>
    <row r="35" customFormat="false" ht="21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82</v>
      </c>
      <c r="H35" s="12" t="n">
        <v>7285</v>
      </c>
      <c r="I35" s="11" t="s">
        <v>37</v>
      </c>
      <c r="J35" s="11" t="s">
        <v>38</v>
      </c>
      <c r="K35" s="11" t="s">
        <v>8</v>
      </c>
      <c r="L35" s="11" t="s">
        <v>39</v>
      </c>
      <c r="M35" s="12" t="n">
        <v>7285</v>
      </c>
      <c r="N35" s="13" t="n">
        <v>372050043657</v>
      </c>
      <c r="O35" s="11" t="s">
        <v>74</v>
      </c>
      <c r="P35" s="1" t="n">
        <v>66059497259</v>
      </c>
      <c r="Q35" s="14" t="n">
        <v>243395</v>
      </c>
      <c r="R35" s="14" t="n">
        <v>243402</v>
      </c>
    </row>
    <row r="36" customFormat="false" ht="21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83</v>
      </c>
      <c r="H36" s="12" t="n">
        <v>19280</v>
      </c>
      <c r="I36" s="11" t="s">
        <v>37</v>
      </c>
      <c r="J36" s="11" t="s">
        <v>38</v>
      </c>
      <c r="K36" s="11" t="s">
        <v>8</v>
      </c>
      <c r="L36" s="11" t="s">
        <v>39</v>
      </c>
      <c r="M36" s="12" t="n">
        <v>19280</v>
      </c>
      <c r="N36" s="13" t="n">
        <v>372050043657</v>
      </c>
      <c r="O36" s="11" t="s">
        <v>74</v>
      </c>
      <c r="P36" s="1" t="n">
        <v>66059512398</v>
      </c>
      <c r="Q36" s="14" t="n">
        <v>243402</v>
      </c>
      <c r="R36" s="14" t="n">
        <v>243409</v>
      </c>
    </row>
    <row r="37" customFormat="false" ht="21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84</v>
      </c>
      <c r="H37" s="12" t="n">
        <v>54100</v>
      </c>
      <c r="I37" s="11" t="s">
        <v>37</v>
      </c>
      <c r="J37" s="11" t="s">
        <v>38</v>
      </c>
      <c r="K37" s="11" t="s">
        <v>8</v>
      </c>
      <c r="L37" s="11" t="s">
        <v>39</v>
      </c>
      <c r="M37" s="12" t="n">
        <v>54100</v>
      </c>
      <c r="N37" s="13" t="n">
        <v>3720800023682</v>
      </c>
      <c r="O37" s="11" t="s">
        <v>85</v>
      </c>
      <c r="P37" s="1" t="n">
        <v>66059549515</v>
      </c>
      <c r="Q37" s="14" t="n">
        <v>243403</v>
      </c>
      <c r="R37" s="14" t="n">
        <v>243410</v>
      </c>
    </row>
    <row r="38" customFormat="false" ht="21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86</v>
      </c>
      <c r="H38" s="15" t="n">
        <v>27435.98</v>
      </c>
      <c r="I38" s="11" t="s">
        <v>37</v>
      </c>
      <c r="J38" s="11" t="s">
        <v>38</v>
      </c>
      <c r="K38" s="11" t="s">
        <v>8</v>
      </c>
      <c r="L38" s="11" t="s">
        <v>39</v>
      </c>
      <c r="M38" s="15" t="n">
        <v>27435.98</v>
      </c>
      <c r="N38" s="13" t="n">
        <v>723556001512</v>
      </c>
      <c r="O38" s="11" t="s">
        <v>43</v>
      </c>
      <c r="P38" s="1" t="n">
        <v>66069114430</v>
      </c>
      <c r="Q38" s="14" t="n">
        <v>243404</v>
      </c>
      <c r="R38" s="14" t="n">
        <v>243434</v>
      </c>
    </row>
    <row r="39" customFormat="false" ht="21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87</v>
      </c>
      <c r="H39" s="12" t="n">
        <v>3100</v>
      </c>
      <c r="I39" s="11" t="s">
        <v>37</v>
      </c>
      <c r="J39" s="11" t="s">
        <v>38</v>
      </c>
      <c r="K39" s="11" t="s">
        <v>8</v>
      </c>
      <c r="L39" s="11" t="s">
        <v>39</v>
      </c>
      <c r="M39" s="12" t="n">
        <v>3100</v>
      </c>
      <c r="N39" s="13" t="n">
        <v>372050043657</v>
      </c>
      <c r="O39" s="11" t="s">
        <v>74</v>
      </c>
      <c r="P39" s="16" t="s">
        <v>88</v>
      </c>
      <c r="Q39" s="14" t="n">
        <v>243423</v>
      </c>
      <c r="R39" s="14" t="n">
        <v>243426</v>
      </c>
    </row>
    <row r="40" customFormat="false" ht="21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89</v>
      </c>
      <c r="H40" s="12" t="n">
        <v>80613</v>
      </c>
      <c r="I40" s="11" t="s">
        <v>37</v>
      </c>
      <c r="J40" s="11" t="s">
        <v>38</v>
      </c>
      <c r="K40" s="11" t="s">
        <v>8</v>
      </c>
      <c r="L40" s="11" t="s">
        <v>39</v>
      </c>
      <c r="M40" s="12" t="n">
        <v>80613</v>
      </c>
      <c r="N40" s="13" t="n">
        <v>723556001512</v>
      </c>
      <c r="O40" s="11" t="s">
        <v>43</v>
      </c>
      <c r="P40" s="1" t="n">
        <v>66079026025</v>
      </c>
      <c r="Q40" s="14" t="n">
        <v>243434</v>
      </c>
      <c r="R40" s="14" t="n">
        <v>243526</v>
      </c>
    </row>
    <row r="41" customFormat="false" ht="21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90</v>
      </c>
      <c r="H41" s="15" t="n">
        <v>20609.55</v>
      </c>
      <c r="I41" s="11" t="s">
        <v>37</v>
      </c>
      <c r="J41" s="11" t="s">
        <v>38</v>
      </c>
      <c r="K41" s="11" t="s">
        <v>8</v>
      </c>
      <c r="L41" s="11" t="s">
        <v>39</v>
      </c>
      <c r="M41" s="15" t="n">
        <v>20609.55</v>
      </c>
      <c r="N41" s="13" t="n">
        <v>723556001512</v>
      </c>
      <c r="O41" s="11" t="s">
        <v>43</v>
      </c>
      <c r="P41" s="1" t="n">
        <v>66079029382</v>
      </c>
      <c r="Q41" s="14" t="n">
        <v>243434</v>
      </c>
      <c r="R41" s="14" t="n">
        <v>243526</v>
      </c>
    </row>
    <row r="42" customFormat="false" ht="21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91</v>
      </c>
      <c r="H42" s="12" t="n">
        <v>28500</v>
      </c>
      <c r="I42" s="11" t="s">
        <v>37</v>
      </c>
      <c r="J42" s="11" t="s">
        <v>38</v>
      </c>
      <c r="K42" s="11" t="s">
        <v>8</v>
      </c>
      <c r="L42" s="11" t="s">
        <v>39</v>
      </c>
      <c r="M42" s="12" t="n">
        <v>28500</v>
      </c>
      <c r="N42" s="13" t="n">
        <v>3720800023682</v>
      </c>
      <c r="O42" s="11" t="s">
        <v>85</v>
      </c>
      <c r="P42" s="1" t="n">
        <v>66089043655</v>
      </c>
      <c r="Q42" s="14" t="n">
        <v>243468</v>
      </c>
      <c r="R42" s="14" t="n">
        <v>243475</v>
      </c>
    </row>
    <row r="43" customFormat="false" ht="21" hidden="false" customHeight="fals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1" t="s">
        <v>52</v>
      </c>
      <c r="H43" s="12" t="n">
        <v>3640</v>
      </c>
      <c r="I43" s="11" t="s">
        <v>37</v>
      </c>
      <c r="J43" s="11" t="s">
        <v>38</v>
      </c>
      <c r="K43" s="11" t="s">
        <v>8</v>
      </c>
      <c r="L43" s="11" t="s">
        <v>39</v>
      </c>
      <c r="M43" s="12" t="n">
        <v>3640</v>
      </c>
      <c r="N43" s="13" t="n">
        <v>2719900017609</v>
      </c>
      <c r="O43" s="11" t="s">
        <v>50</v>
      </c>
      <c r="P43" s="16" t="s">
        <v>92</v>
      </c>
      <c r="Q43" s="14" t="n">
        <v>243461</v>
      </c>
      <c r="R43" s="14" t="n">
        <v>243481</v>
      </c>
    </row>
    <row r="44" customFormat="false" ht="21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1" t="s">
        <v>93</v>
      </c>
      <c r="H44" s="12" t="n">
        <v>12600</v>
      </c>
      <c r="I44" s="11" t="s">
        <v>37</v>
      </c>
      <c r="J44" s="11" t="s">
        <v>38</v>
      </c>
      <c r="K44" s="11" t="s">
        <v>8</v>
      </c>
      <c r="L44" s="11" t="s">
        <v>39</v>
      </c>
      <c r="M44" s="12" t="n">
        <v>12600</v>
      </c>
      <c r="N44" s="13" t="n">
        <v>3500600086593</v>
      </c>
      <c r="O44" s="11" t="s">
        <v>68</v>
      </c>
      <c r="P44" s="1" t="n">
        <v>66089128176</v>
      </c>
      <c r="Q44" s="14" t="n">
        <v>243473</v>
      </c>
      <c r="R44" s="14" t="n">
        <v>243488</v>
      </c>
    </row>
    <row r="45" customFormat="false" ht="21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94</v>
      </c>
      <c r="H45" s="12" t="n">
        <v>7900</v>
      </c>
      <c r="I45" s="11" t="s">
        <v>37</v>
      </c>
      <c r="J45" s="11" t="s">
        <v>38</v>
      </c>
      <c r="K45" s="11" t="s">
        <v>8</v>
      </c>
      <c r="L45" s="11" t="s">
        <v>39</v>
      </c>
      <c r="M45" s="12" t="n">
        <v>7900</v>
      </c>
      <c r="N45" s="13" t="n">
        <v>3500600086593</v>
      </c>
      <c r="O45" s="11" t="s">
        <v>68</v>
      </c>
      <c r="P45" s="1" t="n">
        <v>66089131966</v>
      </c>
      <c r="Q45" s="14" t="n">
        <v>243473</v>
      </c>
      <c r="R45" s="14" t="n">
        <v>243488</v>
      </c>
    </row>
    <row r="46" customFormat="false" ht="21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1" t="s">
        <v>95</v>
      </c>
      <c r="H46" s="12" t="n">
        <v>16500</v>
      </c>
      <c r="I46" s="11" t="s">
        <v>37</v>
      </c>
      <c r="J46" s="11" t="s">
        <v>38</v>
      </c>
      <c r="K46" s="11" t="s">
        <v>8</v>
      </c>
      <c r="L46" s="11" t="s">
        <v>39</v>
      </c>
      <c r="M46" s="12" t="n">
        <v>16500</v>
      </c>
      <c r="N46" s="13" t="n">
        <v>3720100169536</v>
      </c>
      <c r="O46" s="11" t="s">
        <v>96</v>
      </c>
      <c r="P46" s="1" t="n">
        <v>66089193842</v>
      </c>
      <c r="Q46" s="14" t="n">
        <v>243475</v>
      </c>
      <c r="R46" s="14" t="n">
        <v>243490</v>
      </c>
    </row>
    <row r="47" customFormat="false" ht="21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1" t="s">
        <v>47</v>
      </c>
      <c r="H47" s="12" t="n">
        <v>68850</v>
      </c>
      <c r="I47" s="11" t="s">
        <v>37</v>
      </c>
      <c r="J47" s="11" t="s">
        <v>38</v>
      </c>
      <c r="K47" s="11" t="s">
        <v>8</v>
      </c>
      <c r="L47" s="11" t="s">
        <v>39</v>
      </c>
      <c r="M47" s="12" t="n">
        <v>68850</v>
      </c>
      <c r="N47" s="13" t="n">
        <v>2720900029277</v>
      </c>
      <c r="O47" s="11" t="s">
        <v>69</v>
      </c>
      <c r="P47" s="1" t="n">
        <v>66089203305</v>
      </c>
      <c r="Q47" s="14" t="n">
        <v>243475</v>
      </c>
      <c r="R47" s="14" t="n">
        <v>243490</v>
      </c>
    </row>
    <row r="48" customFormat="false" ht="21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1" t="s">
        <v>97</v>
      </c>
      <c r="H48" s="12" t="n">
        <v>11600</v>
      </c>
      <c r="I48" s="11" t="s">
        <v>37</v>
      </c>
      <c r="J48" s="11" t="s">
        <v>38</v>
      </c>
      <c r="K48" s="11" t="s">
        <v>8</v>
      </c>
      <c r="L48" s="11" t="s">
        <v>39</v>
      </c>
      <c r="M48" s="12" t="n">
        <v>11600</v>
      </c>
      <c r="N48" s="13" t="n">
        <v>3750300498932</v>
      </c>
      <c r="O48" s="11" t="s">
        <v>62</v>
      </c>
      <c r="P48" s="1" t="n">
        <v>66089646294</v>
      </c>
      <c r="Q48" s="14" t="n">
        <v>243488</v>
      </c>
      <c r="R48" s="14" t="n">
        <v>243489</v>
      </c>
    </row>
    <row r="49" customFormat="false" ht="21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1" t="s">
        <v>98</v>
      </c>
      <c r="H49" s="12" t="n">
        <v>11600</v>
      </c>
      <c r="I49" s="11" t="s">
        <v>37</v>
      </c>
      <c r="J49" s="11" t="s">
        <v>38</v>
      </c>
      <c r="K49" s="11" t="s">
        <v>8</v>
      </c>
      <c r="L49" s="11" t="s">
        <v>39</v>
      </c>
      <c r="M49" s="12" t="n">
        <v>11600</v>
      </c>
      <c r="N49" s="13" t="n">
        <v>3750300498932</v>
      </c>
      <c r="O49" s="11" t="s">
        <v>62</v>
      </c>
      <c r="P49" s="1" t="n">
        <v>66099002486</v>
      </c>
      <c r="Q49" s="14" t="n">
        <v>243501</v>
      </c>
      <c r="R49" s="14" t="n">
        <v>243502</v>
      </c>
    </row>
    <row r="50" customFormat="false" ht="21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99</v>
      </c>
      <c r="H50" s="12" t="n">
        <v>7000</v>
      </c>
      <c r="I50" s="11" t="s">
        <v>37</v>
      </c>
      <c r="J50" s="11" t="s">
        <v>38</v>
      </c>
      <c r="K50" s="11" t="s">
        <v>8</v>
      </c>
      <c r="L50" s="11" t="s">
        <v>39</v>
      </c>
      <c r="M50" s="12" t="n">
        <v>7000</v>
      </c>
      <c r="N50" s="13" t="n">
        <v>3500600086593</v>
      </c>
      <c r="O50" s="11" t="s">
        <v>68</v>
      </c>
      <c r="P50" s="1" t="n">
        <v>66099163370</v>
      </c>
      <c r="Q50" s="14" t="n">
        <v>243504</v>
      </c>
      <c r="R50" s="14" t="n">
        <v>243519</v>
      </c>
    </row>
    <row r="51" customFormat="false" ht="21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1" t="s">
        <v>100</v>
      </c>
      <c r="H51" s="12" t="n">
        <v>11950</v>
      </c>
      <c r="I51" s="11" t="s">
        <v>37</v>
      </c>
      <c r="J51" s="11" t="s">
        <v>38</v>
      </c>
      <c r="K51" s="11" t="s">
        <v>8</v>
      </c>
      <c r="L51" s="11" t="s">
        <v>39</v>
      </c>
      <c r="M51" s="12" t="n">
        <v>11950</v>
      </c>
      <c r="N51" s="13" t="n">
        <v>372050043657</v>
      </c>
      <c r="O51" s="11" t="s">
        <v>74</v>
      </c>
      <c r="P51" s="1" t="n">
        <v>66099493988</v>
      </c>
      <c r="Q51" s="14" t="n">
        <v>243516</v>
      </c>
      <c r="R51" s="14" t="n">
        <v>243523</v>
      </c>
    </row>
    <row r="52" customFormat="false" ht="21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1" t="s">
        <v>75</v>
      </c>
      <c r="H52" s="12" t="n">
        <v>66890</v>
      </c>
      <c r="I52" s="11" t="s">
        <v>37</v>
      </c>
      <c r="J52" s="11" t="s">
        <v>38</v>
      </c>
      <c r="K52" s="11" t="s">
        <v>8</v>
      </c>
      <c r="L52" s="11" t="s">
        <v>39</v>
      </c>
      <c r="M52" s="12" t="n">
        <v>66890</v>
      </c>
      <c r="N52" s="13" t="n">
        <v>1729900326344</v>
      </c>
      <c r="O52" s="11" t="s">
        <v>101</v>
      </c>
      <c r="P52" s="1" t="n">
        <v>66099496494</v>
      </c>
      <c r="Q52" s="14" t="n">
        <v>243485</v>
      </c>
      <c r="R52" s="14" t="n">
        <v>243492</v>
      </c>
    </row>
    <row r="53" customFormat="false" ht="21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1" t="s">
        <v>102</v>
      </c>
      <c r="H53" s="12" t="n">
        <v>17525</v>
      </c>
      <c r="I53" s="11" t="s">
        <v>37</v>
      </c>
      <c r="J53" s="11" t="s">
        <v>38</v>
      </c>
      <c r="K53" s="11" t="s">
        <v>8</v>
      </c>
      <c r="L53" s="11" t="s">
        <v>39</v>
      </c>
      <c r="M53" s="12" t="n">
        <v>17525</v>
      </c>
      <c r="N53" s="13" t="n">
        <v>372050043657</v>
      </c>
      <c r="O53" s="11" t="s">
        <v>74</v>
      </c>
      <c r="P53" s="1" t="n">
        <v>66099504159</v>
      </c>
      <c r="Q53" s="14" t="n">
        <v>243516</v>
      </c>
      <c r="R53" s="14" t="n">
        <v>243523</v>
      </c>
    </row>
    <row r="54" customFormat="false" ht="21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1" t="s">
        <v>103</v>
      </c>
      <c r="H54" s="12" t="n">
        <v>45300</v>
      </c>
      <c r="I54" s="11" t="s">
        <v>37</v>
      </c>
      <c r="J54" s="11" t="s">
        <v>38</v>
      </c>
      <c r="K54" s="11" t="s">
        <v>8</v>
      </c>
      <c r="L54" s="11" t="s">
        <v>39</v>
      </c>
      <c r="M54" s="12" t="n">
        <v>45300</v>
      </c>
      <c r="N54" s="13" t="n">
        <v>1729900326344</v>
      </c>
      <c r="O54" s="11" t="s">
        <v>101</v>
      </c>
      <c r="P54" s="1" t="n">
        <v>66099505922</v>
      </c>
      <c r="Q54" s="14" t="n">
        <v>243516</v>
      </c>
      <c r="R54" s="14" t="n">
        <v>243523</v>
      </c>
    </row>
    <row r="55" customFormat="false" ht="21" hidden="false" customHeight="false" outlineLevel="0" collapsed="false">
      <c r="A55" s="1" t="n">
        <v>2566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1" t="s">
        <v>104</v>
      </c>
      <c r="H55" s="12" t="n">
        <v>5170</v>
      </c>
      <c r="I55" s="11" t="s">
        <v>37</v>
      </c>
      <c r="J55" s="11" t="s">
        <v>38</v>
      </c>
      <c r="K55" s="11" t="s">
        <v>8</v>
      </c>
      <c r="L55" s="11" t="s">
        <v>39</v>
      </c>
      <c r="M55" s="12" t="n">
        <v>5170</v>
      </c>
      <c r="N55" s="13" t="n">
        <v>372050043657</v>
      </c>
      <c r="O55" s="11" t="s">
        <v>74</v>
      </c>
      <c r="P55" s="1" t="n">
        <v>66099507329</v>
      </c>
      <c r="Q55" s="14" t="n">
        <v>243516</v>
      </c>
      <c r="R55" s="14" t="n">
        <v>243523</v>
      </c>
    </row>
    <row r="56" customFormat="false" ht="21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1" t="s">
        <v>105</v>
      </c>
      <c r="H56" s="12" t="n">
        <v>25920</v>
      </c>
      <c r="I56" s="11" t="s">
        <v>37</v>
      </c>
      <c r="J56" s="11" t="s">
        <v>38</v>
      </c>
      <c r="K56" s="11" t="s">
        <v>8</v>
      </c>
      <c r="L56" s="11" t="s">
        <v>39</v>
      </c>
      <c r="M56" s="12" t="n">
        <v>25920</v>
      </c>
      <c r="N56" s="13" t="n">
        <v>1729900326344</v>
      </c>
      <c r="O56" s="11" t="s">
        <v>101</v>
      </c>
      <c r="P56" s="1" t="n">
        <v>66099515466</v>
      </c>
      <c r="Q56" s="14" t="n">
        <v>243516</v>
      </c>
      <c r="R56" s="14" t="n">
        <v>243523</v>
      </c>
    </row>
    <row r="57" customFormat="false" ht="21" hidden="false" customHeight="false" outlineLevel="0" collapsed="false">
      <c r="A57" s="1" t="n">
        <v>2566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1" t="s">
        <v>106</v>
      </c>
      <c r="H57" s="1" t="n">
        <v>690</v>
      </c>
      <c r="I57" s="11" t="s">
        <v>37</v>
      </c>
      <c r="J57" s="11" t="s">
        <v>38</v>
      </c>
      <c r="K57" s="11" t="s">
        <v>8</v>
      </c>
      <c r="L57" s="11" t="s">
        <v>39</v>
      </c>
      <c r="M57" s="1" t="n">
        <v>690</v>
      </c>
      <c r="N57" s="13" t="n">
        <v>372050043657</v>
      </c>
      <c r="O57" s="11" t="s">
        <v>74</v>
      </c>
      <c r="P57" s="16" t="s">
        <v>107</v>
      </c>
      <c r="Q57" s="14" t="n">
        <v>243516</v>
      </c>
      <c r="R57" s="14" t="n">
        <v>243523</v>
      </c>
    </row>
    <row r="58" customFormat="false" ht="21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79</v>
      </c>
      <c r="H58" s="12" t="n">
        <v>1100</v>
      </c>
      <c r="I58" s="11" t="s">
        <v>37</v>
      </c>
      <c r="J58" s="11" t="s">
        <v>38</v>
      </c>
      <c r="K58" s="11" t="s">
        <v>8</v>
      </c>
      <c r="L58" s="11" t="s">
        <v>39</v>
      </c>
      <c r="M58" s="12" t="n">
        <v>1100</v>
      </c>
      <c r="N58" s="13" t="n">
        <v>1729900326344</v>
      </c>
      <c r="O58" s="11" t="s">
        <v>101</v>
      </c>
      <c r="P58" s="16" t="s">
        <v>108</v>
      </c>
      <c r="Q58" s="14" t="n">
        <v>243516</v>
      </c>
      <c r="R58" s="14" t="n">
        <v>243523</v>
      </c>
    </row>
    <row r="59" customFormat="false" ht="21" hidden="false" customHeight="false" outlineLevel="0" collapsed="false">
      <c r="A59" s="1" t="n">
        <v>2566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1" t="s">
        <v>109</v>
      </c>
      <c r="H59" s="12" t="n">
        <v>31455</v>
      </c>
      <c r="I59" s="11" t="s">
        <v>37</v>
      </c>
      <c r="J59" s="11" t="s">
        <v>38</v>
      </c>
      <c r="K59" s="11" t="s">
        <v>8</v>
      </c>
      <c r="L59" s="11" t="s">
        <v>39</v>
      </c>
      <c r="M59" s="12" t="n">
        <v>31455</v>
      </c>
      <c r="N59" s="13" t="n">
        <v>372050043657</v>
      </c>
      <c r="O59" s="11" t="s">
        <v>74</v>
      </c>
      <c r="P59" s="1" t="n">
        <v>66099517597</v>
      </c>
      <c r="Q59" s="14" t="n">
        <v>243516</v>
      </c>
      <c r="R59" s="14" t="n">
        <v>243523</v>
      </c>
    </row>
    <row r="60" customFormat="false" ht="21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1" t="s">
        <v>110</v>
      </c>
      <c r="H60" s="12" t="n">
        <v>101630</v>
      </c>
      <c r="I60" s="11" t="s">
        <v>37</v>
      </c>
      <c r="J60" s="11" t="s">
        <v>38</v>
      </c>
      <c r="K60" s="11" t="s">
        <v>8</v>
      </c>
      <c r="L60" s="11" t="s">
        <v>39</v>
      </c>
      <c r="M60" s="12" t="n">
        <v>101630</v>
      </c>
      <c r="N60" s="13" t="n">
        <v>1729900326344</v>
      </c>
      <c r="O60" s="11" t="s">
        <v>101</v>
      </c>
      <c r="P60" s="1" t="n">
        <v>66099519487</v>
      </c>
      <c r="Q60" s="14" t="n">
        <v>243516</v>
      </c>
      <c r="R60" s="14" t="n">
        <v>243523</v>
      </c>
    </row>
    <row r="61" customFormat="false" ht="21" hidden="false" customHeight="false" outlineLevel="0" collapsed="false">
      <c r="A61" s="1" t="n">
        <v>2566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1" t="s">
        <v>111</v>
      </c>
      <c r="H61" s="12" t="n">
        <v>18000</v>
      </c>
      <c r="I61" s="11" t="s">
        <v>37</v>
      </c>
      <c r="J61" s="11" t="s">
        <v>38</v>
      </c>
      <c r="K61" s="11" t="s">
        <v>8</v>
      </c>
      <c r="L61" s="11" t="s">
        <v>39</v>
      </c>
      <c r="M61" s="12" t="n">
        <v>18000</v>
      </c>
      <c r="N61" s="13" t="n">
        <v>372050043657</v>
      </c>
      <c r="O61" s="11" t="s">
        <v>74</v>
      </c>
      <c r="P61" s="1" t="n">
        <v>66099521505</v>
      </c>
      <c r="Q61" s="14" t="n">
        <v>243516</v>
      </c>
      <c r="R61" s="14" t="n">
        <v>243523</v>
      </c>
    </row>
    <row r="62" customFormat="false" ht="21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1" t="s">
        <v>112</v>
      </c>
      <c r="H62" s="12" t="n">
        <v>36000</v>
      </c>
      <c r="I62" s="11" t="s">
        <v>37</v>
      </c>
      <c r="J62" s="11" t="s">
        <v>38</v>
      </c>
      <c r="K62" s="11" t="s">
        <v>8</v>
      </c>
      <c r="L62" s="11" t="s">
        <v>39</v>
      </c>
      <c r="M62" s="12" t="n">
        <v>36000</v>
      </c>
      <c r="N62" s="13" t="n">
        <v>2719900017609</v>
      </c>
      <c r="O62" s="11" t="s">
        <v>50</v>
      </c>
      <c r="P62" s="1" t="n">
        <v>66099566628</v>
      </c>
      <c r="Q62" s="14" t="n">
        <v>243521</v>
      </c>
      <c r="R62" s="14" t="n">
        <v>243541</v>
      </c>
    </row>
    <row r="63" customFormat="false" ht="21" hidden="false" customHeight="false" outlineLevel="0" collapsed="false">
      <c r="A63" s="1" t="n">
        <v>2566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1" t="s">
        <v>113</v>
      </c>
      <c r="H63" s="12" t="n">
        <v>42000</v>
      </c>
      <c r="I63" s="11" t="s">
        <v>37</v>
      </c>
      <c r="J63" s="11" t="s">
        <v>38</v>
      </c>
      <c r="K63" s="11" t="s">
        <v>8</v>
      </c>
      <c r="M63" s="12" t="n">
        <v>42000</v>
      </c>
      <c r="N63" s="13" t="n">
        <v>3720300045571</v>
      </c>
      <c r="O63" s="11" t="s">
        <v>114</v>
      </c>
      <c r="P63" s="1" t="n">
        <v>65107030599</v>
      </c>
      <c r="Q63" s="14" t="n">
        <v>243164</v>
      </c>
      <c r="R63" s="14" t="n">
        <v>243529</v>
      </c>
    </row>
    <row r="64" customFormat="false" ht="21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1" t="s">
        <v>115</v>
      </c>
      <c r="H64" s="12" t="n">
        <v>300000</v>
      </c>
      <c r="I64" s="11" t="s">
        <v>37</v>
      </c>
      <c r="J64" s="11" t="s">
        <v>38</v>
      </c>
      <c r="K64" s="11" t="s">
        <v>8</v>
      </c>
      <c r="M64" s="12" t="n">
        <v>300000</v>
      </c>
      <c r="N64" s="13" t="n">
        <v>723565000337</v>
      </c>
      <c r="O64" s="11" t="s">
        <v>116</v>
      </c>
      <c r="P64" s="1" t="n">
        <v>65107041665</v>
      </c>
      <c r="Q64" s="14" t="n">
        <v>243164</v>
      </c>
      <c r="R64" s="14" t="n">
        <v>243315</v>
      </c>
    </row>
    <row r="65" customFormat="false" ht="21" hidden="false" customHeight="false" outlineLevel="0" collapsed="false">
      <c r="A65" s="1" t="n">
        <v>2566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1" t="s">
        <v>117</v>
      </c>
      <c r="H65" s="12" t="n">
        <v>1000</v>
      </c>
      <c r="I65" s="11" t="s">
        <v>37</v>
      </c>
      <c r="J65" s="11" t="s">
        <v>38</v>
      </c>
      <c r="K65" s="11" t="s">
        <v>8</v>
      </c>
      <c r="M65" s="12" t="n">
        <v>1000</v>
      </c>
      <c r="N65" s="13" t="n">
        <v>1179900001530</v>
      </c>
      <c r="O65" s="11" t="s">
        <v>118</v>
      </c>
      <c r="P65" s="16" t="s">
        <v>119</v>
      </c>
      <c r="Q65" s="14" t="n">
        <v>243173</v>
      </c>
      <c r="R65" s="14" t="n">
        <v>243174</v>
      </c>
    </row>
    <row r="66" customFormat="false" ht="21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1" t="s">
        <v>120</v>
      </c>
      <c r="H66" s="12" t="n">
        <v>11500</v>
      </c>
      <c r="I66" s="11" t="s">
        <v>37</v>
      </c>
      <c r="J66" s="11" t="s">
        <v>38</v>
      </c>
      <c r="K66" s="11" t="s">
        <v>8</v>
      </c>
      <c r="M66" s="12" t="n">
        <v>11500</v>
      </c>
      <c r="N66" s="13" t="n">
        <v>725557000694</v>
      </c>
      <c r="O66" s="11" t="s">
        <v>121</v>
      </c>
      <c r="P66" s="1" t="n">
        <v>65107179938</v>
      </c>
      <c r="Q66" s="14" t="n">
        <v>243178</v>
      </c>
      <c r="R66" s="14" t="n">
        <v>243185</v>
      </c>
    </row>
    <row r="67" customFormat="false" ht="21" hidden="false" customHeight="false" outlineLevel="0" collapsed="false">
      <c r="A67" s="1" t="n">
        <v>2566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1" t="s">
        <v>117</v>
      </c>
      <c r="H67" s="12" t="n">
        <v>1000</v>
      </c>
      <c r="I67" s="11" t="s">
        <v>37</v>
      </c>
      <c r="J67" s="11" t="s">
        <v>38</v>
      </c>
      <c r="K67" s="11" t="s">
        <v>8</v>
      </c>
      <c r="M67" s="12" t="n">
        <v>1000</v>
      </c>
      <c r="N67" s="13" t="n">
        <v>1179900001530</v>
      </c>
      <c r="O67" s="11" t="s">
        <v>118</v>
      </c>
      <c r="P67" s="16" t="s">
        <v>122</v>
      </c>
      <c r="Q67" s="14" t="n">
        <v>243182</v>
      </c>
      <c r="R67" s="14" t="n">
        <v>243187</v>
      </c>
    </row>
    <row r="68" customFormat="false" ht="21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1" t="s">
        <v>123</v>
      </c>
      <c r="H68" s="12" t="n">
        <v>3730</v>
      </c>
      <c r="I68" s="11" t="s">
        <v>37</v>
      </c>
      <c r="J68" s="11" t="s">
        <v>38</v>
      </c>
      <c r="K68" s="11" t="s">
        <v>8</v>
      </c>
      <c r="M68" s="12" t="n">
        <v>3730</v>
      </c>
      <c r="N68" s="13" t="n">
        <v>723520000095</v>
      </c>
      <c r="O68" s="11" t="s">
        <v>40</v>
      </c>
      <c r="P68" s="16" t="s">
        <v>124</v>
      </c>
      <c r="Q68" s="14" t="n">
        <v>243199</v>
      </c>
      <c r="R68" s="14" t="n">
        <v>243200</v>
      </c>
    </row>
    <row r="69" customFormat="false" ht="21" hidden="false" customHeight="false" outlineLevel="0" collapsed="false">
      <c r="A69" s="1" t="n">
        <v>2566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1" t="s">
        <v>125</v>
      </c>
      <c r="H69" s="12" t="n">
        <v>25000</v>
      </c>
      <c r="I69" s="11" t="s">
        <v>37</v>
      </c>
      <c r="J69" s="11" t="s">
        <v>38</v>
      </c>
      <c r="K69" s="11" t="s">
        <v>8</v>
      </c>
      <c r="M69" s="12" t="n">
        <v>25000</v>
      </c>
      <c r="N69" s="13" t="n">
        <v>725557000694</v>
      </c>
      <c r="O69" s="11" t="s">
        <v>121</v>
      </c>
      <c r="P69" s="1" t="n">
        <v>65117116293</v>
      </c>
      <c r="Q69" s="14" t="n">
        <v>243199</v>
      </c>
      <c r="R69" s="14" t="n">
        <v>243209</v>
      </c>
    </row>
    <row r="70" customFormat="false" ht="21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1" t="s">
        <v>126</v>
      </c>
      <c r="H70" s="12" t="n">
        <v>27000</v>
      </c>
      <c r="I70" s="11" t="s">
        <v>37</v>
      </c>
      <c r="J70" s="11" t="s">
        <v>38</v>
      </c>
      <c r="K70" s="11" t="s">
        <v>8</v>
      </c>
      <c r="M70" s="12" t="n">
        <v>27700</v>
      </c>
      <c r="N70" s="13" t="n">
        <v>725557000694</v>
      </c>
      <c r="O70" s="11" t="s">
        <v>121</v>
      </c>
      <c r="P70" s="1" t="n">
        <v>65117345279</v>
      </c>
      <c r="Q70" s="14" t="n">
        <v>243213</v>
      </c>
      <c r="R70" s="14" t="n">
        <v>243228</v>
      </c>
    </row>
    <row r="71" customFormat="false" ht="21" hidden="false" customHeight="false" outlineLevel="0" collapsed="false">
      <c r="A71" s="1" t="n">
        <v>2566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127</v>
      </c>
      <c r="H71" s="12" t="n">
        <v>50000</v>
      </c>
      <c r="I71" s="11" t="s">
        <v>37</v>
      </c>
      <c r="J71" s="11" t="s">
        <v>38</v>
      </c>
      <c r="K71" s="11" t="s">
        <v>8</v>
      </c>
      <c r="M71" s="12" t="n">
        <v>50000</v>
      </c>
      <c r="N71" s="13" t="n">
        <v>725557000694</v>
      </c>
      <c r="O71" s="11" t="s">
        <v>121</v>
      </c>
      <c r="P71" s="1" t="n">
        <v>65117347520</v>
      </c>
      <c r="Q71" s="14" t="n">
        <v>243213</v>
      </c>
      <c r="R71" s="14" t="n">
        <v>243248</v>
      </c>
    </row>
    <row r="72" customFormat="false" ht="21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1" t="s">
        <v>128</v>
      </c>
      <c r="H72" s="12" t="n">
        <v>185000</v>
      </c>
      <c r="I72" s="11" t="s">
        <v>37</v>
      </c>
      <c r="J72" s="11" t="s">
        <v>38</v>
      </c>
      <c r="K72" s="11" t="s">
        <v>8</v>
      </c>
      <c r="M72" s="12" t="n">
        <v>185000</v>
      </c>
      <c r="N72" s="13" t="n">
        <v>725557000694</v>
      </c>
      <c r="O72" s="11" t="s">
        <v>121</v>
      </c>
      <c r="P72" s="1" t="n">
        <v>65117348750</v>
      </c>
      <c r="Q72" s="14" t="n">
        <v>243213</v>
      </c>
      <c r="R72" s="14" t="n">
        <v>243248</v>
      </c>
    </row>
    <row r="73" customFormat="false" ht="21" hidden="false" customHeight="false" outlineLevel="0" collapsed="false">
      <c r="A73" s="1" t="n">
        <v>2566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1" t="s">
        <v>129</v>
      </c>
      <c r="H73" s="12" t="n">
        <v>33000</v>
      </c>
      <c r="I73" s="11" t="s">
        <v>37</v>
      </c>
      <c r="J73" s="11" t="s">
        <v>38</v>
      </c>
      <c r="K73" s="11" t="s">
        <v>8</v>
      </c>
      <c r="M73" s="12" t="n">
        <v>33000</v>
      </c>
      <c r="N73" s="13" t="n">
        <v>725557000694</v>
      </c>
      <c r="O73" s="11" t="s">
        <v>121</v>
      </c>
      <c r="P73" s="1" t="n">
        <v>65117351214</v>
      </c>
      <c r="Q73" s="14" t="n">
        <v>243213</v>
      </c>
      <c r="R73" s="14" t="n">
        <v>243233</v>
      </c>
    </row>
    <row r="74" customFormat="false" ht="21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1" t="s">
        <v>130</v>
      </c>
      <c r="H74" s="12" t="n">
        <v>5640</v>
      </c>
      <c r="I74" s="11" t="s">
        <v>37</v>
      </c>
      <c r="J74" s="11" t="s">
        <v>38</v>
      </c>
      <c r="K74" s="11" t="s">
        <v>8</v>
      </c>
      <c r="M74" s="12" t="n">
        <v>5640</v>
      </c>
      <c r="N74" s="13" t="n">
        <v>1720500055922</v>
      </c>
      <c r="O74" s="11" t="s">
        <v>131</v>
      </c>
      <c r="P74" s="1" t="n">
        <v>65117438236</v>
      </c>
      <c r="Q74" s="14" t="n">
        <v>243213</v>
      </c>
      <c r="R74" s="14" t="n">
        <v>243220</v>
      </c>
    </row>
    <row r="75" customFormat="false" ht="21" hidden="false" customHeight="false" outlineLevel="0" collapsed="false">
      <c r="A75" s="1" t="n">
        <v>2566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1" t="s">
        <v>132</v>
      </c>
      <c r="H75" s="1" t="n">
        <v>800</v>
      </c>
      <c r="I75" s="11" t="s">
        <v>37</v>
      </c>
      <c r="J75" s="11" t="s">
        <v>38</v>
      </c>
      <c r="K75" s="11" t="s">
        <v>8</v>
      </c>
      <c r="M75" s="1" t="n">
        <v>800</v>
      </c>
      <c r="N75" s="13" t="n">
        <v>1720500055922</v>
      </c>
      <c r="O75" s="11" t="s">
        <v>131</v>
      </c>
      <c r="P75" s="16" t="s">
        <v>133</v>
      </c>
      <c r="Q75" s="14" t="n">
        <v>243222</v>
      </c>
      <c r="R75" s="14" t="n">
        <v>243229</v>
      </c>
    </row>
    <row r="76" customFormat="false" ht="21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1" t="s">
        <v>134</v>
      </c>
      <c r="H76" s="12" t="n">
        <v>11180</v>
      </c>
      <c r="I76" s="11" t="s">
        <v>37</v>
      </c>
      <c r="J76" s="11" t="s">
        <v>38</v>
      </c>
      <c r="K76" s="11" t="s">
        <v>8</v>
      </c>
      <c r="M76" s="12" t="n">
        <v>11180</v>
      </c>
      <c r="N76" s="13" t="n">
        <v>2719900017609</v>
      </c>
      <c r="O76" s="11" t="s">
        <v>50</v>
      </c>
      <c r="P76" s="1" t="n">
        <v>65127195480</v>
      </c>
      <c r="Q76" s="14" t="n">
        <v>243231</v>
      </c>
      <c r="R76" s="14" t="n">
        <v>243235</v>
      </c>
    </row>
    <row r="77" customFormat="false" ht="21" hidden="false" customHeight="false" outlineLevel="0" collapsed="false">
      <c r="A77" s="1" t="n">
        <v>2566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1" t="s">
        <v>135</v>
      </c>
      <c r="H77" s="1" t="n">
        <v>540</v>
      </c>
      <c r="I77" s="11" t="s">
        <v>37</v>
      </c>
      <c r="J77" s="11" t="s">
        <v>38</v>
      </c>
      <c r="K77" s="11" t="s">
        <v>8</v>
      </c>
      <c r="M77" s="1" t="n">
        <v>540</v>
      </c>
      <c r="N77" s="13" t="n">
        <v>3720800285172</v>
      </c>
      <c r="O77" s="11" t="s">
        <v>136</v>
      </c>
      <c r="P77" s="16" t="s">
        <v>137</v>
      </c>
      <c r="Q77" s="14" t="n">
        <v>243231</v>
      </c>
      <c r="R77" s="14" t="n">
        <v>243235</v>
      </c>
    </row>
    <row r="78" customFormat="false" ht="21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1" t="s">
        <v>138</v>
      </c>
      <c r="H78" s="12" t="n">
        <v>7500</v>
      </c>
      <c r="I78" s="11" t="s">
        <v>37</v>
      </c>
      <c r="J78" s="11" t="s">
        <v>38</v>
      </c>
      <c r="K78" s="11" t="s">
        <v>8</v>
      </c>
      <c r="M78" s="12" t="n">
        <v>7500</v>
      </c>
      <c r="N78" s="13" t="n">
        <v>105558172168</v>
      </c>
      <c r="O78" s="11" t="s">
        <v>139</v>
      </c>
      <c r="P78" s="1" t="n">
        <v>65127374839</v>
      </c>
      <c r="Q78" s="14" t="n">
        <v>243241</v>
      </c>
      <c r="R78" s="14" t="n">
        <v>243251</v>
      </c>
    </row>
    <row r="79" customFormat="false" ht="21" hidden="false" customHeight="false" outlineLevel="0" collapsed="false">
      <c r="A79" s="1" t="n">
        <v>2566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1" t="s">
        <v>140</v>
      </c>
      <c r="H79" s="12" t="n">
        <v>164000</v>
      </c>
      <c r="I79" s="11" t="s">
        <v>37</v>
      </c>
      <c r="J79" s="11" t="s">
        <v>38</v>
      </c>
      <c r="K79" s="11" t="s">
        <v>8</v>
      </c>
      <c r="M79" s="12" t="n">
        <v>164000</v>
      </c>
      <c r="N79" s="13" t="n">
        <v>725557000694</v>
      </c>
      <c r="O79" s="11" t="s">
        <v>121</v>
      </c>
      <c r="P79" s="1" t="n">
        <v>65127471447</v>
      </c>
      <c r="Q79" s="14" t="n">
        <v>243248</v>
      </c>
      <c r="R79" s="14" t="n">
        <v>243283</v>
      </c>
    </row>
    <row r="80" customFormat="false" ht="21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1" t="s">
        <v>141</v>
      </c>
      <c r="H80" s="12" t="n">
        <v>195000</v>
      </c>
      <c r="I80" s="11" t="s">
        <v>37</v>
      </c>
      <c r="J80" s="11" t="s">
        <v>38</v>
      </c>
      <c r="K80" s="11" t="s">
        <v>8</v>
      </c>
      <c r="M80" s="12" t="n">
        <v>195000</v>
      </c>
      <c r="N80" s="13" t="n">
        <v>725557000694</v>
      </c>
      <c r="O80" s="11" t="s">
        <v>121</v>
      </c>
      <c r="P80" s="1" t="n">
        <v>65127470185</v>
      </c>
      <c r="Q80" s="14" t="n">
        <v>243248</v>
      </c>
      <c r="R80" s="14" t="n">
        <v>243268</v>
      </c>
    </row>
    <row r="81" customFormat="false" ht="21" hidden="false" customHeight="false" outlineLevel="0" collapsed="false">
      <c r="A81" s="1" t="n">
        <v>2566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1" t="s">
        <v>142</v>
      </c>
      <c r="H81" s="12" t="n">
        <v>2360</v>
      </c>
      <c r="I81" s="11" t="s">
        <v>37</v>
      </c>
      <c r="J81" s="11" t="s">
        <v>38</v>
      </c>
      <c r="K81" s="11" t="s">
        <v>8</v>
      </c>
      <c r="M81" s="12" t="n">
        <v>2360</v>
      </c>
      <c r="N81" s="13" t="n">
        <v>723520000095</v>
      </c>
      <c r="O81" s="11" t="s">
        <v>40</v>
      </c>
      <c r="P81" s="16" t="s">
        <v>143</v>
      </c>
      <c r="Q81" s="14" t="n">
        <v>243248</v>
      </c>
      <c r="R81" s="14" t="n">
        <v>243249</v>
      </c>
    </row>
    <row r="82" customFormat="false" ht="21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1" t="s">
        <v>144</v>
      </c>
      <c r="H82" s="12" t="n">
        <v>1576</v>
      </c>
      <c r="I82" s="11" t="s">
        <v>37</v>
      </c>
      <c r="J82" s="11" t="s">
        <v>38</v>
      </c>
      <c r="K82" s="11" t="s">
        <v>8</v>
      </c>
      <c r="M82" s="12" t="n">
        <v>1576</v>
      </c>
      <c r="N82" s="13" t="n">
        <v>3720800285172</v>
      </c>
      <c r="O82" s="11" t="s">
        <v>136</v>
      </c>
      <c r="P82" s="16" t="s">
        <v>145</v>
      </c>
      <c r="Q82" s="14" t="n">
        <v>243249</v>
      </c>
      <c r="R82" s="14" t="n">
        <v>243250</v>
      </c>
    </row>
    <row r="83" customFormat="false" ht="21" hidden="false" customHeight="false" outlineLevel="0" collapsed="false">
      <c r="A83" s="1" t="n">
        <v>2566</v>
      </c>
      <c r="B83" s="11" t="s">
        <v>31</v>
      </c>
      <c r="C83" s="11" t="s">
        <v>32</v>
      </c>
      <c r="D83" s="11" t="s">
        <v>33</v>
      </c>
      <c r="E83" s="11" t="s">
        <v>34</v>
      </c>
      <c r="F83" s="11" t="s">
        <v>35</v>
      </c>
      <c r="G83" s="11" t="s">
        <v>146</v>
      </c>
      <c r="H83" s="1" t="n">
        <v>360</v>
      </c>
      <c r="I83" s="11" t="s">
        <v>37</v>
      </c>
      <c r="J83" s="11" t="s">
        <v>38</v>
      </c>
      <c r="K83" s="11" t="s">
        <v>8</v>
      </c>
      <c r="M83" s="1" t="n">
        <v>360</v>
      </c>
      <c r="N83" s="13" t="n">
        <v>3720800285172</v>
      </c>
      <c r="O83" s="11" t="s">
        <v>136</v>
      </c>
      <c r="P83" s="16" t="s">
        <v>147</v>
      </c>
      <c r="Q83" s="14" t="n">
        <v>243249</v>
      </c>
      <c r="R83" s="14" t="n">
        <v>243250</v>
      </c>
    </row>
    <row r="84" customFormat="false" ht="21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148</v>
      </c>
      <c r="H84" s="12" t="n">
        <v>11152</v>
      </c>
      <c r="I84" s="11" t="s">
        <v>37</v>
      </c>
      <c r="J84" s="11" t="s">
        <v>38</v>
      </c>
      <c r="K84" s="11" t="s">
        <v>8</v>
      </c>
      <c r="M84" s="12" t="n">
        <v>11152</v>
      </c>
      <c r="N84" s="13" t="n">
        <v>723520000095</v>
      </c>
      <c r="O84" s="11" t="s">
        <v>40</v>
      </c>
      <c r="P84" s="1" t="n">
        <v>66027102374</v>
      </c>
      <c r="Q84" s="14" t="n">
        <v>243286</v>
      </c>
      <c r="R84" s="14" t="n">
        <v>243289</v>
      </c>
    </row>
    <row r="85" customFormat="false" ht="21" hidden="false" customHeight="false" outlineLevel="0" collapsed="false">
      <c r="A85" s="1" t="n">
        <v>2566</v>
      </c>
      <c r="B85" s="11" t="s">
        <v>31</v>
      </c>
      <c r="C85" s="11" t="s">
        <v>32</v>
      </c>
      <c r="D85" s="11" t="s">
        <v>33</v>
      </c>
      <c r="E85" s="11" t="s">
        <v>34</v>
      </c>
      <c r="F85" s="11" t="s">
        <v>35</v>
      </c>
      <c r="G85" s="11" t="s">
        <v>149</v>
      </c>
      <c r="H85" s="1" t="n">
        <v>780</v>
      </c>
      <c r="I85" s="11" t="s">
        <v>37</v>
      </c>
      <c r="J85" s="11" t="s">
        <v>38</v>
      </c>
      <c r="K85" s="11" t="s">
        <v>8</v>
      </c>
      <c r="M85" s="1" t="n">
        <v>780</v>
      </c>
      <c r="N85" s="13" t="n">
        <v>2719900017609</v>
      </c>
      <c r="O85" s="11" t="s">
        <v>50</v>
      </c>
      <c r="P85" s="16" t="s">
        <v>150</v>
      </c>
      <c r="Q85" s="14" t="n">
        <v>243287</v>
      </c>
      <c r="R85" s="14" t="n">
        <v>243290</v>
      </c>
    </row>
    <row r="86" customFormat="false" ht="21" hidden="false" customHeight="false" outlineLevel="0" collapsed="false">
      <c r="A86" s="1" t="n">
        <v>2566</v>
      </c>
      <c r="B86" s="11" t="s">
        <v>31</v>
      </c>
      <c r="C86" s="11" t="s">
        <v>32</v>
      </c>
      <c r="D86" s="11" t="s">
        <v>33</v>
      </c>
      <c r="E86" s="11" t="s">
        <v>34</v>
      </c>
      <c r="F86" s="11" t="s">
        <v>35</v>
      </c>
      <c r="G86" s="11" t="s">
        <v>151</v>
      </c>
      <c r="H86" s="12" t="n">
        <v>7300</v>
      </c>
      <c r="I86" s="11" t="s">
        <v>37</v>
      </c>
      <c r="J86" s="11" t="s">
        <v>38</v>
      </c>
      <c r="K86" s="11" t="s">
        <v>8</v>
      </c>
      <c r="M86" s="12" t="n">
        <v>7300</v>
      </c>
      <c r="N86" s="13" t="n">
        <v>725557000694</v>
      </c>
      <c r="O86" s="11" t="s">
        <v>121</v>
      </c>
      <c r="P86" s="1" t="n">
        <v>66027334308</v>
      </c>
      <c r="Q86" s="14" t="n">
        <v>243301</v>
      </c>
      <c r="R86" s="14" t="n">
        <v>243311</v>
      </c>
    </row>
    <row r="87" customFormat="false" ht="21" hidden="false" customHeight="false" outlineLevel="0" collapsed="false">
      <c r="A87" s="1" t="n">
        <v>2566</v>
      </c>
      <c r="B87" s="11" t="s">
        <v>31</v>
      </c>
      <c r="C87" s="11" t="s">
        <v>32</v>
      </c>
      <c r="D87" s="11" t="s">
        <v>33</v>
      </c>
      <c r="E87" s="11" t="s">
        <v>34</v>
      </c>
      <c r="F87" s="11" t="s">
        <v>35</v>
      </c>
      <c r="G87" s="11" t="s">
        <v>152</v>
      </c>
      <c r="H87" s="12" t="n">
        <v>163000</v>
      </c>
      <c r="I87" s="11" t="s">
        <v>37</v>
      </c>
      <c r="J87" s="11" t="s">
        <v>38</v>
      </c>
      <c r="K87" s="11" t="s">
        <v>8</v>
      </c>
      <c r="M87" s="12" t="n">
        <v>163000</v>
      </c>
      <c r="N87" s="13" t="n">
        <v>725557000694</v>
      </c>
      <c r="O87" s="11" t="s">
        <v>121</v>
      </c>
      <c r="P87" s="1" t="n">
        <v>66027338425</v>
      </c>
      <c r="Q87" s="14" t="n">
        <v>243301</v>
      </c>
      <c r="R87" s="14" t="n">
        <v>243336</v>
      </c>
    </row>
    <row r="88" customFormat="false" ht="21" hidden="false" customHeight="false" outlineLevel="0" collapsed="false">
      <c r="A88" s="1" t="n">
        <v>2566</v>
      </c>
      <c r="B88" s="11" t="s">
        <v>31</v>
      </c>
      <c r="C88" s="11" t="s">
        <v>32</v>
      </c>
      <c r="D88" s="11" t="s">
        <v>33</v>
      </c>
      <c r="E88" s="11" t="s">
        <v>34</v>
      </c>
      <c r="F88" s="11" t="s">
        <v>35</v>
      </c>
      <c r="G88" s="11" t="s">
        <v>153</v>
      </c>
      <c r="H88" s="1" t="n">
        <v>360</v>
      </c>
      <c r="I88" s="11" t="s">
        <v>37</v>
      </c>
      <c r="J88" s="11" t="s">
        <v>38</v>
      </c>
      <c r="K88" s="11" t="s">
        <v>8</v>
      </c>
      <c r="M88" s="1" t="n">
        <v>360</v>
      </c>
      <c r="N88" s="13" t="n">
        <v>3720800285172</v>
      </c>
      <c r="O88" s="11" t="s">
        <v>136</v>
      </c>
      <c r="P88" s="16" t="s">
        <v>154</v>
      </c>
      <c r="Q88" s="14" t="n">
        <v>243304</v>
      </c>
      <c r="R88" s="14" t="n">
        <v>243307</v>
      </c>
    </row>
    <row r="89" customFormat="false" ht="21" hidden="false" customHeight="false" outlineLevel="0" collapsed="false">
      <c r="A89" s="1" t="n">
        <v>2566</v>
      </c>
      <c r="B89" s="11" t="s">
        <v>31</v>
      </c>
      <c r="C89" s="11" t="s">
        <v>32</v>
      </c>
      <c r="D89" s="11" t="s">
        <v>33</v>
      </c>
      <c r="E89" s="11" t="s">
        <v>34</v>
      </c>
      <c r="F89" s="11" t="s">
        <v>35</v>
      </c>
      <c r="G89" s="11" t="s">
        <v>155</v>
      </c>
      <c r="H89" s="12" t="n">
        <v>62000</v>
      </c>
      <c r="I89" s="11" t="s">
        <v>37</v>
      </c>
      <c r="J89" s="11" t="s">
        <v>38</v>
      </c>
      <c r="K89" s="11" t="s">
        <v>8</v>
      </c>
      <c r="M89" s="12" t="n">
        <v>62000</v>
      </c>
      <c r="N89" s="13" t="n">
        <v>3720800173650</v>
      </c>
      <c r="O89" s="11" t="s">
        <v>156</v>
      </c>
      <c r="P89" s="1" t="n">
        <v>66027414077</v>
      </c>
      <c r="Q89" s="14" t="n">
        <v>243305</v>
      </c>
      <c r="R89" s="14" t="n">
        <v>243308</v>
      </c>
    </row>
    <row r="90" customFormat="false" ht="21" hidden="false" customHeight="false" outlineLevel="0" collapsed="false">
      <c r="A90" s="1" t="n">
        <v>2566</v>
      </c>
      <c r="B90" s="11" t="s">
        <v>31</v>
      </c>
      <c r="C90" s="11" t="s">
        <v>32</v>
      </c>
      <c r="D90" s="11" t="s">
        <v>33</v>
      </c>
      <c r="E90" s="11" t="s">
        <v>34</v>
      </c>
      <c r="F90" s="11" t="s">
        <v>35</v>
      </c>
      <c r="G90" s="11" t="s">
        <v>157</v>
      </c>
      <c r="H90" s="12" t="n">
        <v>80000</v>
      </c>
      <c r="I90" s="11" t="s">
        <v>37</v>
      </c>
      <c r="J90" s="11" t="s">
        <v>38</v>
      </c>
      <c r="K90" s="11" t="s">
        <v>8</v>
      </c>
      <c r="M90" s="12" t="n">
        <v>80000</v>
      </c>
      <c r="N90" s="13" t="n">
        <v>5308500001052</v>
      </c>
      <c r="O90" s="11" t="s">
        <v>158</v>
      </c>
      <c r="P90" s="1" t="n">
        <v>66037149625</v>
      </c>
      <c r="Q90" s="14" t="n">
        <v>243307</v>
      </c>
      <c r="R90" s="14" t="n">
        <v>243327</v>
      </c>
    </row>
    <row r="91" customFormat="false" ht="21" hidden="false" customHeight="false" outlineLevel="0" collapsed="false">
      <c r="A91" s="1" t="n">
        <v>2566</v>
      </c>
      <c r="B91" s="11" t="s">
        <v>31</v>
      </c>
      <c r="C91" s="11" t="s">
        <v>32</v>
      </c>
      <c r="D91" s="11" t="s">
        <v>33</v>
      </c>
      <c r="E91" s="11" t="s">
        <v>34</v>
      </c>
      <c r="F91" s="11" t="s">
        <v>35</v>
      </c>
      <c r="G91" s="11" t="s">
        <v>159</v>
      </c>
      <c r="H91" s="12" t="n">
        <v>180000</v>
      </c>
      <c r="I91" s="11" t="s">
        <v>37</v>
      </c>
      <c r="J91" s="11" t="s">
        <v>38</v>
      </c>
      <c r="K91" s="11" t="s">
        <v>8</v>
      </c>
      <c r="M91" s="12" t="n">
        <v>180000</v>
      </c>
      <c r="N91" s="13" t="n">
        <v>723565000337</v>
      </c>
      <c r="O91" s="11" t="s">
        <v>116</v>
      </c>
      <c r="P91" s="1" t="n">
        <v>66037588986</v>
      </c>
      <c r="Q91" s="14" t="n">
        <v>243312</v>
      </c>
      <c r="R91" s="14" t="n">
        <v>243407</v>
      </c>
    </row>
    <row r="92" customFormat="false" ht="21" hidden="false" customHeight="false" outlineLevel="0" collapsed="false">
      <c r="A92" s="1" t="n">
        <v>2566</v>
      </c>
      <c r="B92" s="11" t="s">
        <v>31</v>
      </c>
      <c r="C92" s="11" t="s">
        <v>32</v>
      </c>
      <c r="D92" s="11" t="s">
        <v>33</v>
      </c>
      <c r="E92" s="11" t="s">
        <v>34</v>
      </c>
      <c r="F92" s="11" t="s">
        <v>35</v>
      </c>
      <c r="G92" s="11" t="s">
        <v>160</v>
      </c>
      <c r="H92" s="12" t="n">
        <v>1820</v>
      </c>
      <c r="I92" s="11" t="s">
        <v>37</v>
      </c>
      <c r="J92" s="11" t="s">
        <v>38</v>
      </c>
      <c r="K92" s="11" t="s">
        <v>8</v>
      </c>
      <c r="M92" s="12" t="n">
        <v>1820</v>
      </c>
      <c r="N92" s="13" t="n">
        <v>723520000095</v>
      </c>
      <c r="O92" s="11" t="s">
        <v>40</v>
      </c>
      <c r="P92" s="16" t="s">
        <v>161</v>
      </c>
      <c r="Q92" s="14" t="n">
        <v>243313</v>
      </c>
      <c r="R92" s="14" t="n">
        <v>243316</v>
      </c>
    </row>
    <row r="93" customFormat="false" ht="21" hidden="false" customHeight="false" outlineLevel="0" collapsed="false">
      <c r="A93" s="1" t="n">
        <v>2566</v>
      </c>
      <c r="B93" s="11" t="s">
        <v>31</v>
      </c>
      <c r="C93" s="11" t="s">
        <v>32</v>
      </c>
      <c r="D93" s="11" t="s">
        <v>33</v>
      </c>
      <c r="E93" s="11" t="s">
        <v>34</v>
      </c>
      <c r="F93" s="11" t="s">
        <v>35</v>
      </c>
      <c r="G93" s="11" t="s">
        <v>162</v>
      </c>
      <c r="H93" s="1" t="n">
        <v>288</v>
      </c>
      <c r="I93" s="11" t="s">
        <v>37</v>
      </c>
      <c r="J93" s="11" t="s">
        <v>38</v>
      </c>
      <c r="K93" s="11" t="s">
        <v>8</v>
      </c>
      <c r="M93" s="1" t="n">
        <v>288</v>
      </c>
      <c r="N93" s="13" t="n">
        <v>3720800285172</v>
      </c>
      <c r="O93" s="11" t="s">
        <v>136</v>
      </c>
      <c r="P93" s="16" t="s">
        <v>163</v>
      </c>
      <c r="Q93" s="14" t="n">
        <v>243327</v>
      </c>
      <c r="R93" s="14" t="n">
        <v>243330</v>
      </c>
    </row>
    <row r="94" customFormat="false" ht="21" hidden="false" customHeight="false" outlineLevel="0" collapsed="false">
      <c r="A94" s="1" t="n">
        <v>2566</v>
      </c>
      <c r="B94" s="11" t="s">
        <v>31</v>
      </c>
      <c r="C94" s="11" t="s">
        <v>32</v>
      </c>
      <c r="D94" s="11" t="s">
        <v>33</v>
      </c>
      <c r="E94" s="11" t="s">
        <v>34</v>
      </c>
      <c r="F94" s="11" t="s">
        <v>35</v>
      </c>
      <c r="G94" s="11" t="s">
        <v>164</v>
      </c>
      <c r="H94" s="12" t="n">
        <v>4850</v>
      </c>
      <c r="I94" s="11" t="s">
        <v>37</v>
      </c>
      <c r="J94" s="11" t="s">
        <v>38</v>
      </c>
      <c r="K94" s="11" t="s">
        <v>8</v>
      </c>
      <c r="M94" s="12" t="n">
        <v>4850</v>
      </c>
      <c r="N94" s="13" t="n">
        <v>1720500055922</v>
      </c>
      <c r="O94" s="11" t="s">
        <v>131</v>
      </c>
      <c r="P94" s="16" t="s">
        <v>165</v>
      </c>
      <c r="Q94" s="14" t="n">
        <v>243327</v>
      </c>
      <c r="R94" s="14" t="n">
        <v>243332</v>
      </c>
    </row>
    <row r="95" customFormat="false" ht="21" hidden="false" customHeight="false" outlineLevel="0" collapsed="false">
      <c r="A95" s="1" t="n">
        <v>2566</v>
      </c>
      <c r="B95" s="11" t="s">
        <v>31</v>
      </c>
      <c r="C95" s="11" t="s">
        <v>32</v>
      </c>
      <c r="D95" s="11" t="s">
        <v>33</v>
      </c>
      <c r="E95" s="11" t="s">
        <v>34</v>
      </c>
      <c r="F95" s="11" t="s">
        <v>35</v>
      </c>
      <c r="G95" s="11" t="s">
        <v>166</v>
      </c>
      <c r="H95" s="12" t="n">
        <v>6100</v>
      </c>
      <c r="I95" s="11" t="s">
        <v>37</v>
      </c>
      <c r="J95" s="11" t="s">
        <v>38</v>
      </c>
      <c r="K95" s="11" t="s">
        <v>8</v>
      </c>
      <c r="M95" s="12" t="n">
        <v>6100</v>
      </c>
      <c r="N95" s="13" t="n">
        <v>3720800042610</v>
      </c>
      <c r="O95" s="11" t="s">
        <v>167</v>
      </c>
      <c r="P95" s="1" t="n">
        <v>66049063435</v>
      </c>
      <c r="Q95" s="14" t="n">
        <v>243341</v>
      </c>
      <c r="R95" s="14" t="n">
        <v>243342</v>
      </c>
    </row>
    <row r="96" customFormat="false" ht="21" hidden="false" customHeight="false" outlineLevel="0" collapsed="false">
      <c r="A96" s="1" t="n">
        <v>2566</v>
      </c>
      <c r="B96" s="11" t="s">
        <v>31</v>
      </c>
      <c r="C96" s="11" t="s">
        <v>32</v>
      </c>
      <c r="D96" s="11" t="s">
        <v>33</v>
      </c>
      <c r="E96" s="11" t="s">
        <v>34</v>
      </c>
      <c r="F96" s="11" t="s">
        <v>35</v>
      </c>
      <c r="G96" s="11" t="s">
        <v>168</v>
      </c>
      <c r="H96" s="12" t="n">
        <v>45000</v>
      </c>
      <c r="I96" s="11" t="s">
        <v>37</v>
      </c>
      <c r="J96" s="11" t="s">
        <v>38</v>
      </c>
      <c r="K96" s="11" t="s">
        <v>8</v>
      </c>
      <c r="M96" s="12" t="n">
        <v>45000</v>
      </c>
      <c r="N96" s="13" t="n">
        <v>725557000694</v>
      </c>
      <c r="O96" s="11" t="s">
        <v>121</v>
      </c>
      <c r="P96" s="1" t="n">
        <v>66049053533</v>
      </c>
      <c r="Q96" s="14" t="n">
        <v>243350</v>
      </c>
      <c r="R96" s="14" t="n">
        <v>243370</v>
      </c>
    </row>
    <row r="97" customFormat="false" ht="21" hidden="false" customHeight="false" outlineLevel="0" collapsed="false">
      <c r="A97" s="1" t="n">
        <v>2566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1" t="s">
        <v>169</v>
      </c>
      <c r="H97" s="1" t="n">
        <v>115</v>
      </c>
      <c r="I97" s="11" t="s">
        <v>37</v>
      </c>
      <c r="J97" s="11" t="s">
        <v>38</v>
      </c>
      <c r="K97" s="11" t="s">
        <v>8</v>
      </c>
      <c r="M97" s="1" t="n">
        <v>115</v>
      </c>
      <c r="N97" s="13" t="n">
        <v>3720800285172</v>
      </c>
      <c r="O97" s="11" t="s">
        <v>136</v>
      </c>
      <c r="P97" s="16" t="s">
        <v>170</v>
      </c>
      <c r="Q97" s="14" t="n">
        <v>243350</v>
      </c>
      <c r="R97" s="14" t="n">
        <v>243353</v>
      </c>
    </row>
    <row r="98" customFormat="false" ht="21" hidden="false" customHeight="false" outlineLevel="0" collapsed="false">
      <c r="A98" s="1" t="n">
        <v>2566</v>
      </c>
      <c r="B98" s="11" t="s">
        <v>31</v>
      </c>
      <c r="C98" s="11" t="s">
        <v>32</v>
      </c>
      <c r="D98" s="11" t="s">
        <v>33</v>
      </c>
      <c r="E98" s="11" t="s">
        <v>34</v>
      </c>
      <c r="F98" s="11" t="s">
        <v>35</v>
      </c>
      <c r="G98" s="11" t="s">
        <v>171</v>
      </c>
      <c r="H98" s="1" t="n">
        <v>540</v>
      </c>
      <c r="I98" s="11" t="s">
        <v>37</v>
      </c>
      <c r="J98" s="11" t="s">
        <v>38</v>
      </c>
      <c r="K98" s="11" t="s">
        <v>8</v>
      </c>
      <c r="M98" s="1" t="n">
        <v>540</v>
      </c>
      <c r="N98" s="13" t="n">
        <v>3720800285172</v>
      </c>
      <c r="O98" s="11" t="s">
        <v>136</v>
      </c>
      <c r="P98" s="16" t="s">
        <v>172</v>
      </c>
      <c r="Q98" s="14" t="n">
        <v>243350</v>
      </c>
      <c r="R98" s="14" t="n">
        <v>243353</v>
      </c>
    </row>
    <row r="99" customFormat="false" ht="21" hidden="false" customHeight="false" outlineLevel="0" collapsed="false">
      <c r="A99" s="1" t="n">
        <v>2566</v>
      </c>
      <c r="B99" s="11" t="s">
        <v>31</v>
      </c>
      <c r="C99" s="11" t="s">
        <v>32</v>
      </c>
      <c r="D99" s="11" t="s">
        <v>33</v>
      </c>
      <c r="E99" s="11" t="s">
        <v>34</v>
      </c>
      <c r="F99" s="11" t="s">
        <v>35</v>
      </c>
      <c r="G99" s="11" t="s">
        <v>173</v>
      </c>
      <c r="H99" s="1" t="n">
        <v>360</v>
      </c>
      <c r="I99" s="11" t="s">
        <v>37</v>
      </c>
      <c r="J99" s="11" t="s">
        <v>38</v>
      </c>
      <c r="K99" s="11" t="s">
        <v>8</v>
      </c>
      <c r="M99" s="1" t="n">
        <v>360</v>
      </c>
      <c r="N99" s="13" t="n">
        <v>3720800285172</v>
      </c>
      <c r="O99" s="11" t="s">
        <v>136</v>
      </c>
      <c r="P99" s="16" t="s">
        <v>174</v>
      </c>
      <c r="Q99" s="14" t="n">
        <v>243350</v>
      </c>
      <c r="R99" s="14" t="n">
        <v>243353</v>
      </c>
    </row>
    <row r="100" customFormat="false" ht="21" hidden="false" customHeight="false" outlineLevel="0" collapsed="false">
      <c r="A100" s="1" t="n">
        <v>2566</v>
      </c>
      <c r="B100" s="11" t="s">
        <v>31</v>
      </c>
      <c r="C100" s="11" t="s">
        <v>32</v>
      </c>
      <c r="D100" s="11" t="s">
        <v>33</v>
      </c>
      <c r="E100" s="11" t="s">
        <v>34</v>
      </c>
      <c r="F100" s="11" t="s">
        <v>35</v>
      </c>
      <c r="G100" s="11" t="s">
        <v>155</v>
      </c>
      <c r="H100" s="12" t="n">
        <v>36000</v>
      </c>
      <c r="I100" s="11" t="s">
        <v>37</v>
      </c>
      <c r="J100" s="11" t="s">
        <v>38</v>
      </c>
      <c r="K100" s="11" t="s">
        <v>8</v>
      </c>
      <c r="M100" s="12" t="n">
        <v>36000</v>
      </c>
      <c r="N100" s="13" t="n">
        <v>1700400098875</v>
      </c>
      <c r="O100" s="11" t="s">
        <v>175</v>
      </c>
      <c r="P100" s="1" t="n">
        <v>66049102813</v>
      </c>
      <c r="Q100" s="14" t="n">
        <v>243353</v>
      </c>
      <c r="R100" s="14" t="n">
        <v>243354</v>
      </c>
    </row>
    <row r="101" customFormat="false" ht="21" hidden="false" customHeight="false" outlineLevel="0" collapsed="false">
      <c r="A101" s="1" t="n">
        <v>2566</v>
      </c>
      <c r="B101" s="11" t="s">
        <v>31</v>
      </c>
      <c r="C101" s="11" t="s">
        <v>32</v>
      </c>
      <c r="D101" s="11" t="s">
        <v>33</v>
      </c>
      <c r="E101" s="11" t="s">
        <v>34</v>
      </c>
      <c r="F101" s="11" t="s">
        <v>35</v>
      </c>
      <c r="G101" s="11" t="s">
        <v>176</v>
      </c>
      <c r="H101" s="12" t="n">
        <v>6710</v>
      </c>
      <c r="I101" s="11" t="s">
        <v>37</v>
      </c>
      <c r="J101" s="11" t="s">
        <v>38</v>
      </c>
      <c r="K101" s="11" t="s">
        <v>8</v>
      </c>
      <c r="M101" s="12" t="n">
        <v>6710</v>
      </c>
      <c r="N101" s="13" t="n">
        <v>723520000095</v>
      </c>
      <c r="O101" s="11" t="s">
        <v>40</v>
      </c>
      <c r="P101" s="1" t="n">
        <v>66049203558</v>
      </c>
      <c r="Q101" s="14" t="n">
        <v>243361</v>
      </c>
      <c r="R101" s="14" t="n">
        <v>243364</v>
      </c>
    </row>
    <row r="102" customFormat="false" ht="21" hidden="false" customHeight="false" outlineLevel="0" collapsed="false">
      <c r="A102" s="1" t="n">
        <v>2566</v>
      </c>
      <c r="B102" s="11" t="s">
        <v>31</v>
      </c>
      <c r="C102" s="11" t="s">
        <v>32</v>
      </c>
      <c r="D102" s="11" t="s">
        <v>33</v>
      </c>
      <c r="E102" s="11" t="s">
        <v>34</v>
      </c>
      <c r="F102" s="11" t="s">
        <v>35</v>
      </c>
      <c r="G102" s="11" t="s">
        <v>177</v>
      </c>
      <c r="H102" s="12" t="n">
        <v>103000</v>
      </c>
      <c r="I102" s="11" t="s">
        <v>37</v>
      </c>
      <c r="J102" s="11" t="s">
        <v>38</v>
      </c>
      <c r="K102" s="11" t="s">
        <v>8</v>
      </c>
      <c r="M102" s="12" t="n">
        <v>103000</v>
      </c>
      <c r="N102" s="13" t="n">
        <v>725557000694</v>
      </c>
      <c r="O102" s="11" t="s">
        <v>121</v>
      </c>
      <c r="P102" s="1" t="n">
        <v>66049208451</v>
      </c>
      <c r="Q102" s="14" t="n">
        <v>243363</v>
      </c>
      <c r="R102" s="14" t="n">
        <v>243383</v>
      </c>
    </row>
    <row r="103" customFormat="false" ht="21" hidden="false" customHeight="false" outlineLevel="0" collapsed="false">
      <c r="A103" s="1" t="n">
        <v>2566</v>
      </c>
      <c r="B103" s="11" t="s">
        <v>31</v>
      </c>
      <c r="C103" s="11" t="s">
        <v>32</v>
      </c>
      <c r="D103" s="11" t="s">
        <v>33</v>
      </c>
      <c r="E103" s="11" t="s">
        <v>34</v>
      </c>
      <c r="F103" s="11" t="s">
        <v>35</v>
      </c>
      <c r="G103" s="11" t="s">
        <v>178</v>
      </c>
      <c r="H103" s="12" t="n">
        <v>12000</v>
      </c>
      <c r="I103" s="11" t="s">
        <v>37</v>
      </c>
      <c r="J103" s="11" t="s">
        <v>38</v>
      </c>
      <c r="K103" s="11" t="s">
        <v>8</v>
      </c>
      <c r="M103" s="12" t="n">
        <v>12000</v>
      </c>
      <c r="N103" s="13" t="n">
        <v>3720800042610</v>
      </c>
      <c r="O103" s="11" t="s">
        <v>167</v>
      </c>
      <c r="P103" s="1" t="n">
        <v>66049327699</v>
      </c>
      <c r="Q103" s="14" t="n">
        <v>243367</v>
      </c>
      <c r="R103" s="14" t="n">
        <v>243374</v>
      </c>
    </row>
    <row r="104" customFormat="false" ht="21" hidden="false" customHeight="false" outlineLevel="0" collapsed="false">
      <c r="A104" s="1" t="n">
        <v>2566</v>
      </c>
      <c r="B104" s="11" t="s">
        <v>31</v>
      </c>
      <c r="C104" s="11" t="s">
        <v>32</v>
      </c>
      <c r="D104" s="11" t="s">
        <v>33</v>
      </c>
      <c r="E104" s="11" t="s">
        <v>34</v>
      </c>
      <c r="F104" s="11" t="s">
        <v>35</v>
      </c>
      <c r="G104" s="11" t="s">
        <v>179</v>
      </c>
      <c r="H104" s="12" t="n">
        <v>40000</v>
      </c>
      <c r="I104" s="11" t="s">
        <v>37</v>
      </c>
      <c r="J104" s="11" t="s">
        <v>38</v>
      </c>
      <c r="K104" s="11" t="s">
        <v>8</v>
      </c>
      <c r="M104" s="12" t="n">
        <v>40000</v>
      </c>
      <c r="N104" s="13" t="n">
        <v>725557000694</v>
      </c>
      <c r="O104" s="11" t="s">
        <v>121</v>
      </c>
      <c r="P104" s="1" t="n">
        <v>66059016275</v>
      </c>
      <c r="Q104" s="14" t="n">
        <v>243375</v>
      </c>
      <c r="R104" s="14" t="n">
        <v>243390</v>
      </c>
    </row>
    <row r="105" customFormat="false" ht="21" hidden="false" customHeight="false" outlineLevel="0" collapsed="false">
      <c r="A105" s="1" t="n">
        <v>2566</v>
      </c>
      <c r="B105" s="11" t="s">
        <v>31</v>
      </c>
      <c r="C105" s="11" t="s">
        <v>32</v>
      </c>
      <c r="D105" s="11" t="s">
        <v>33</v>
      </c>
      <c r="E105" s="11" t="s">
        <v>34</v>
      </c>
      <c r="F105" s="11" t="s">
        <v>35</v>
      </c>
      <c r="G105" s="11" t="s">
        <v>180</v>
      </c>
      <c r="H105" s="12" t="n">
        <v>119000</v>
      </c>
      <c r="I105" s="11" t="s">
        <v>37</v>
      </c>
      <c r="J105" s="11" t="s">
        <v>38</v>
      </c>
      <c r="K105" s="11" t="s">
        <v>8</v>
      </c>
      <c r="M105" s="12" t="n">
        <v>119000</v>
      </c>
      <c r="N105" s="13" t="n">
        <v>3720500054965</v>
      </c>
      <c r="O105" s="11" t="s">
        <v>181</v>
      </c>
      <c r="P105" s="1" t="n">
        <v>66059018686</v>
      </c>
      <c r="Q105" s="14" t="n">
        <v>243375</v>
      </c>
      <c r="R105" s="14" t="n">
        <v>243390</v>
      </c>
    </row>
    <row r="106" customFormat="false" ht="21" hidden="false" customHeight="false" outlineLevel="0" collapsed="false">
      <c r="A106" s="1" t="n">
        <v>2566</v>
      </c>
      <c r="B106" s="11" t="s">
        <v>31</v>
      </c>
      <c r="C106" s="11" t="s">
        <v>32</v>
      </c>
      <c r="D106" s="11" t="s">
        <v>33</v>
      </c>
      <c r="E106" s="11" t="s">
        <v>34</v>
      </c>
      <c r="F106" s="11" t="s">
        <v>35</v>
      </c>
      <c r="G106" s="11" t="s">
        <v>182</v>
      </c>
      <c r="H106" s="12" t="n">
        <v>31690</v>
      </c>
      <c r="I106" s="11" t="s">
        <v>37</v>
      </c>
      <c r="J106" s="11" t="s">
        <v>38</v>
      </c>
      <c r="K106" s="11" t="s">
        <v>8</v>
      </c>
      <c r="M106" s="12" t="n">
        <v>31690</v>
      </c>
      <c r="N106" s="13" t="n">
        <v>723520000095</v>
      </c>
      <c r="O106" s="11" t="s">
        <v>40</v>
      </c>
      <c r="P106" s="1" t="n">
        <v>66059088896</v>
      </c>
      <c r="Q106" s="14" t="n">
        <v>243375</v>
      </c>
      <c r="R106" s="14" t="n">
        <v>243376</v>
      </c>
    </row>
    <row r="107" customFormat="false" ht="21" hidden="false" customHeight="false" outlineLevel="0" collapsed="false">
      <c r="A107" s="1" t="n">
        <v>2566</v>
      </c>
      <c r="B107" s="11" t="s">
        <v>31</v>
      </c>
      <c r="C107" s="11" t="s">
        <v>32</v>
      </c>
      <c r="D107" s="11" t="s">
        <v>33</v>
      </c>
      <c r="E107" s="11" t="s">
        <v>34</v>
      </c>
      <c r="F107" s="11" t="s">
        <v>35</v>
      </c>
      <c r="G107" s="11" t="s">
        <v>183</v>
      </c>
      <c r="H107" s="1" t="n">
        <v>525</v>
      </c>
      <c r="I107" s="11" t="s">
        <v>37</v>
      </c>
      <c r="J107" s="11" t="s">
        <v>38</v>
      </c>
      <c r="K107" s="11" t="s">
        <v>8</v>
      </c>
      <c r="M107" s="1" t="n">
        <v>525</v>
      </c>
      <c r="N107" s="13" t="n">
        <v>3720800285172</v>
      </c>
      <c r="O107" s="11" t="s">
        <v>136</v>
      </c>
      <c r="P107" s="16" t="s">
        <v>184</v>
      </c>
      <c r="Q107" s="14" t="n">
        <v>243389</v>
      </c>
      <c r="R107" s="14" t="n">
        <v>243392</v>
      </c>
    </row>
    <row r="108" customFormat="false" ht="21" hidden="false" customHeight="false" outlineLevel="0" collapsed="false">
      <c r="A108" s="1" t="n">
        <v>2566</v>
      </c>
      <c r="B108" s="11" t="s">
        <v>31</v>
      </c>
      <c r="C108" s="11" t="s">
        <v>32</v>
      </c>
      <c r="D108" s="11" t="s">
        <v>33</v>
      </c>
      <c r="E108" s="11" t="s">
        <v>34</v>
      </c>
      <c r="F108" s="11" t="s">
        <v>35</v>
      </c>
      <c r="G108" s="11" t="s">
        <v>155</v>
      </c>
      <c r="H108" s="12" t="n">
        <v>15390</v>
      </c>
      <c r="I108" s="11" t="s">
        <v>37</v>
      </c>
      <c r="J108" s="11" t="s">
        <v>38</v>
      </c>
      <c r="K108" s="11" t="s">
        <v>8</v>
      </c>
      <c r="M108" s="12" t="n">
        <v>15390</v>
      </c>
      <c r="N108" s="13" t="n">
        <v>3720800173650</v>
      </c>
      <c r="O108" s="11" t="s">
        <v>156</v>
      </c>
      <c r="P108" s="1" t="n">
        <v>66059357934</v>
      </c>
      <c r="Q108" s="14" t="n">
        <v>243391</v>
      </c>
      <c r="R108" s="14" t="n">
        <v>243392</v>
      </c>
    </row>
    <row r="109" customFormat="false" ht="21" hidden="false" customHeight="false" outlineLevel="0" collapsed="false">
      <c r="A109" s="1" t="n">
        <v>2566</v>
      </c>
      <c r="B109" s="11" t="s">
        <v>31</v>
      </c>
      <c r="C109" s="11" t="s">
        <v>32</v>
      </c>
      <c r="D109" s="11" t="s">
        <v>33</v>
      </c>
      <c r="E109" s="11" t="s">
        <v>34</v>
      </c>
      <c r="F109" s="11" t="s">
        <v>35</v>
      </c>
      <c r="G109" s="11" t="s">
        <v>185</v>
      </c>
      <c r="H109" s="12" t="n">
        <v>2300</v>
      </c>
      <c r="I109" s="11" t="s">
        <v>37</v>
      </c>
      <c r="J109" s="11" t="s">
        <v>38</v>
      </c>
      <c r="K109" s="11" t="s">
        <v>8</v>
      </c>
      <c r="M109" s="12" t="n">
        <v>2300</v>
      </c>
      <c r="N109" s="13" t="n">
        <v>3720800042610</v>
      </c>
      <c r="O109" s="11" t="s">
        <v>167</v>
      </c>
      <c r="P109" s="16" t="s">
        <v>186</v>
      </c>
      <c r="Q109" s="14" t="n">
        <v>243402</v>
      </c>
      <c r="R109" s="14" t="n">
        <v>243403</v>
      </c>
    </row>
    <row r="110" customFormat="false" ht="21" hidden="false" customHeight="false" outlineLevel="0" collapsed="false">
      <c r="A110" s="1" t="n">
        <v>2566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1" t="s">
        <v>187</v>
      </c>
      <c r="H110" s="1" t="n">
        <v>500</v>
      </c>
      <c r="I110" s="11" t="s">
        <v>37</v>
      </c>
      <c r="J110" s="11" t="s">
        <v>38</v>
      </c>
      <c r="K110" s="11" t="s">
        <v>8</v>
      </c>
      <c r="M110" s="1" t="n">
        <v>500</v>
      </c>
      <c r="N110" s="13" t="n">
        <v>3720800042610</v>
      </c>
      <c r="O110" s="11" t="s">
        <v>167</v>
      </c>
      <c r="P110" s="16" t="s">
        <v>188</v>
      </c>
      <c r="Q110" s="14" t="n">
        <v>243402</v>
      </c>
      <c r="R110" s="14" t="n">
        <v>243403</v>
      </c>
    </row>
    <row r="111" customFormat="false" ht="21" hidden="false" customHeight="false" outlineLevel="0" collapsed="false">
      <c r="A111" s="1" t="n">
        <v>2566</v>
      </c>
      <c r="B111" s="11" t="s">
        <v>31</v>
      </c>
      <c r="C111" s="11" t="s">
        <v>32</v>
      </c>
      <c r="D111" s="11" t="s">
        <v>33</v>
      </c>
      <c r="E111" s="11" t="s">
        <v>34</v>
      </c>
      <c r="F111" s="11" t="s">
        <v>35</v>
      </c>
      <c r="G111" s="11" t="s">
        <v>189</v>
      </c>
      <c r="H111" s="1" t="n">
        <v>300</v>
      </c>
      <c r="I111" s="11" t="s">
        <v>37</v>
      </c>
      <c r="J111" s="11" t="s">
        <v>38</v>
      </c>
      <c r="K111" s="11" t="s">
        <v>8</v>
      </c>
      <c r="M111" s="1" t="n">
        <v>300</v>
      </c>
      <c r="N111" s="13" t="n">
        <v>3720800538721</v>
      </c>
      <c r="O111" s="11" t="s">
        <v>190</v>
      </c>
      <c r="P111" s="16" t="s">
        <v>191</v>
      </c>
      <c r="Q111" s="14" t="n">
        <v>243402</v>
      </c>
      <c r="R111" s="14" t="n">
        <v>243407</v>
      </c>
    </row>
    <row r="112" customFormat="false" ht="21" hidden="false" customHeight="false" outlineLevel="0" collapsed="false">
      <c r="A112" s="1" t="n">
        <v>2566</v>
      </c>
      <c r="B112" s="11" t="s">
        <v>31</v>
      </c>
      <c r="C112" s="11" t="s">
        <v>32</v>
      </c>
      <c r="D112" s="11" t="s">
        <v>33</v>
      </c>
      <c r="E112" s="11" t="s">
        <v>34</v>
      </c>
      <c r="F112" s="11" t="s">
        <v>35</v>
      </c>
      <c r="G112" s="11" t="s">
        <v>192</v>
      </c>
      <c r="H112" s="1" t="n">
        <v>500</v>
      </c>
      <c r="I112" s="11" t="s">
        <v>37</v>
      </c>
      <c r="J112" s="11" t="s">
        <v>38</v>
      </c>
      <c r="K112" s="11" t="s">
        <v>8</v>
      </c>
      <c r="M112" s="1" t="n">
        <v>500</v>
      </c>
      <c r="N112" s="13" t="n">
        <v>3720800538721</v>
      </c>
      <c r="O112" s="11" t="s">
        <v>190</v>
      </c>
      <c r="P112" s="16" t="s">
        <v>193</v>
      </c>
      <c r="Q112" s="14" t="n">
        <v>243403</v>
      </c>
      <c r="R112" s="14" t="n">
        <v>243409</v>
      </c>
    </row>
    <row r="113" customFormat="false" ht="21" hidden="false" customHeight="false" outlineLevel="0" collapsed="false">
      <c r="A113" s="1" t="n">
        <v>2566</v>
      </c>
      <c r="B113" s="11" t="s">
        <v>31</v>
      </c>
      <c r="C113" s="11" t="s">
        <v>32</v>
      </c>
      <c r="D113" s="11" t="s">
        <v>33</v>
      </c>
      <c r="E113" s="11" t="s">
        <v>34</v>
      </c>
      <c r="F113" s="11" t="s">
        <v>35</v>
      </c>
      <c r="G113" s="11" t="s">
        <v>194</v>
      </c>
      <c r="H113" s="12" t="n">
        <v>240000</v>
      </c>
      <c r="I113" s="11" t="s">
        <v>37</v>
      </c>
      <c r="J113" s="11" t="s">
        <v>38</v>
      </c>
      <c r="K113" s="11" t="s">
        <v>8</v>
      </c>
      <c r="M113" s="12" t="n">
        <v>240000</v>
      </c>
      <c r="N113" s="13" t="n">
        <v>723565000337</v>
      </c>
      <c r="O113" s="11" t="s">
        <v>116</v>
      </c>
      <c r="P113" s="1" t="n">
        <v>66069012950</v>
      </c>
      <c r="Q113" s="14" t="n">
        <v>243404</v>
      </c>
      <c r="R113" s="14" t="n">
        <v>243526</v>
      </c>
    </row>
    <row r="114" customFormat="false" ht="21" hidden="false" customHeight="false" outlineLevel="0" collapsed="false">
      <c r="A114" s="1" t="n">
        <v>2566</v>
      </c>
      <c r="B114" s="11" t="s">
        <v>31</v>
      </c>
      <c r="C114" s="11" t="s">
        <v>32</v>
      </c>
      <c r="D114" s="11" t="s">
        <v>33</v>
      </c>
      <c r="E114" s="11" t="s">
        <v>34</v>
      </c>
      <c r="F114" s="11" t="s">
        <v>35</v>
      </c>
      <c r="G114" s="11" t="s">
        <v>195</v>
      </c>
      <c r="H114" s="12" t="n">
        <v>31030</v>
      </c>
      <c r="I114" s="11" t="s">
        <v>37</v>
      </c>
      <c r="J114" s="11" t="s">
        <v>38</v>
      </c>
      <c r="K114" s="11" t="s">
        <v>8</v>
      </c>
      <c r="M114" s="12" t="n">
        <v>31030</v>
      </c>
      <c r="N114" s="13" t="n">
        <v>723520000095</v>
      </c>
      <c r="O114" s="11" t="s">
        <v>40</v>
      </c>
      <c r="P114" s="1" t="n">
        <v>66069208226</v>
      </c>
      <c r="Q114" s="14" t="n">
        <v>243416</v>
      </c>
      <c r="R114" s="14" t="n">
        <v>243419</v>
      </c>
    </row>
    <row r="115" customFormat="false" ht="21" hidden="false" customHeight="false" outlineLevel="0" collapsed="false">
      <c r="A115" s="1" t="n">
        <v>2566</v>
      </c>
      <c r="B115" s="11" t="s">
        <v>31</v>
      </c>
      <c r="C115" s="11" t="s">
        <v>32</v>
      </c>
      <c r="D115" s="11" t="s">
        <v>33</v>
      </c>
      <c r="E115" s="11" t="s">
        <v>34</v>
      </c>
      <c r="F115" s="11" t="s">
        <v>35</v>
      </c>
      <c r="G115" s="11" t="s">
        <v>196</v>
      </c>
      <c r="H115" s="12" t="n">
        <v>10508</v>
      </c>
      <c r="I115" s="11" t="s">
        <v>37</v>
      </c>
      <c r="J115" s="11" t="s">
        <v>38</v>
      </c>
      <c r="K115" s="11" t="s">
        <v>8</v>
      </c>
      <c r="M115" s="12" t="n">
        <v>10508</v>
      </c>
      <c r="N115" s="13" t="n">
        <v>3720800285172</v>
      </c>
      <c r="O115" s="11" t="s">
        <v>136</v>
      </c>
      <c r="P115" s="1" t="n">
        <v>66089041870</v>
      </c>
      <c r="Q115" s="14" t="n">
        <v>243459</v>
      </c>
      <c r="R115" s="14" t="n">
        <v>243462</v>
      </c>
    </row>
    <row r="116" customFormat="false" ht="21" hidden="false" customHeight="false" outlineLevel="0" collapsed="false">
      <c r="A116" s="1" t="n">
        <v>2566</v>
      </c>
      <c r="B116" s="11" t="s">
        <v>31</v>
      </c>
      <c r="C116" s="11" t="s">
        <v>32</v>
      </c>
      <c r="D116" s="11" t="s">
        <v>33</v>
      </c>
      <c r="E116" s="11" t="s">
        <v>34</v>
      </c>
      <c r="F116" s="11" t="s">
        <v>35</v>
      </c>
      <c r="G116" s="11" t="s">
        <v>160</v>
      </c>
      <c r="H116" s="12" t="n">
        <v>9270</v>
      </c>
      <c r="I116" s="11" t="s">
        <v>37</v>
      </c>
      <c r="J116" s="11" t="s">
        <v>38</v>
      </c>
      <c r="K116" s="11" t="s">
        <v>8</v>
      </c>
      <c r="M116" s="12" t="n">
        <v>9270</v>
      </c>
      <c r="N116" s="13" t="n">
        <v>723520000095</v>
      </c>
      <c r="O116" s="11" t="s">
        <v>40</v>
      </c>
      <c r="P116" s="1" t="n">
        <v>66089336451</v>
      </c>
      <c r="Q116" s="14" t="n">
        <v>243474</v>
      </c>
      <c r="R116" s="14" t="n">
        <v>243481</v>
      </c>
    </row>
    <row r="117" customFormat="false" ht="21" hidden="false" customHeight="false" outlineLevel="0" collapsed="false">
      <c r="A117" s="1" t="n">
        <v>2566</v>
      </c>
      <c r="B117" s="11" t="s">
        <v>31</v>
      </c>
      <c r="C117" s="11" t="s">
        <v>32</v>
      </c>
      <c r="D117" s="11" t="s">
        <v>33</v>
      </c>
      <c r="E117" s="11" t="s">
        <v>34</v>
      </c>
      <c r="F117" s="11" t="s">
        <v>35</v>
      </c>
      <c r="G117" s="11" t="s">
        <v>197</v>
      </c>
      <c r="H117" s="12" t="n">
        <v>66000</v>
      </c>
      <c r="I117" s="11" t="s">
        <v>37</v>
      </c>
      <c r="J117" s="11" t="s">
        <v>38</v>
      </c>
      <c r="K117" s="11" t="s">
        <v>8</v>
      </c>
      <c r="M117" s="12" t="n">
        <v>66000</v>
      </c>
      <c r="N117" s="13" t="n">
        <v>725557000694</v>
      </c>
      <c r="O117" s="11" t="s">
        <v>121</v>
      </c>
      <c r="P117" s="1" t="n">
        <v>66089188618</v>
      </c>
      <c r="Q117" s="14" t="n">
        <v>243475</v>
      </c>
      <c r="R117" s="14" t="n">
        <v>243505</v>
      </c>
    </row>
    <row r="118" customFormat="false" ht="21" hidden="false" customHeight="false" outlineLevel="0" collapsed="false">
      <c r="A118" s="1" t="n">
        <v>2566</v>
      </c>
      <c r="B118" s="11" t="s">
        <v>31</v>
      </c>
      <c r="C118" s="11" t="s">
        <v>32</v>
      </c>
      <c r="D118" s="11" t="s">
        <v>33</v>
      </c>
      <c r="E118" s="11" t="s">
        <v>34</v>
      </c>
      <c r="F118" s="11" t="s">
        <v>35</v>
      </c>
      <c r="G118" s="11" t="s">
        <v>198</v>
      </c>
      <c r="H118" s="12" t="n">
        <v>153000</v>
      </c>
      <c r="I118" s="11" t="s">
        <v>37</v>
      </c>
      <c r="J118" s="11" t="s">
        <v>38</v>
      </c>
      <c r="K118" s="11" t="s">
        <v>8</v>
      </c>
      <c r="M118" s="12" t="n">
        <v>153000</v>
      </c>
      <c r="N118" s="13" t="n">
        <v>725557000694</v>
      </c>
      <c r="O118" s="11" t="s">
        <v>121</v>
      </c>
      <c r="P118" s="1" t="n">
        <v>66089310004</v>
      </c>
      <c r="Q118" s="14" t="n">
        <v>243481</v>
      </c>
      <c r="R118" s="14" t="n">
        <v>243521</v>
      </c>
    </row>
    <row r="119" customFormat="false" ht="21" hidden="false" customHeight="false" outlineLevel="0" collapsed="false">
      <c r="A119" s="1" t="n">
        <v>2566</v>
      </c>
      <c r="B119" s="11" t="s">
        <v>31</v>
      </c>
      <c r="C119" s="11" t="s">
        <v>32</v>
      </c>
      <c r="D119" s="11" t="s">
        <v>33</v>
      </c>
      <c r="E119" s="11" t="s">
        <v>34</v>
      </c>
      <c r="F119" s="11" t="s">
        <v>35</v>
      </c>
      <c r="G119" s="11" t="s">
        <v>160</v>
      </c>
      <c r="H119" s="12" t="n">
        <v>13320</v>
      </c>
      <c r="I119" s="11" t="s">
        <v>37</v>
      </c>
      <c r="J119" s="11" t="s">
        <v>38</v>
      </c>
      <c r="K119" s="11" t="s">
        <v>8</v>
      </c>
      <c r="M119" s="12" t="n">
        <v>13320</v>
      </c>
      <c r="N119" s="13" t="n">
        <v>723520000095</v>
      </c>
      <c r="O119" s="11" t="s">
        <v>40</v>
      </c>
      <c r="P119" s="1" t="n">
        <v>66089570324</v>
      </c>
      <c r="Q119" s="14" t="n">
        <v>243488</v>
      </c>
      <c r="R119" s="14" t="n">
        <v>243491</v>
      </c>
    </row>
    <row r="120" customFormat="false" ht="21" hidden="false" customHeight="false" outlineLevel="0" collapsed="false">
      <c r="A120" s="1" t="n">
        <v>2566</v>
      </c>
      <c r="B120" s="11" t="s">
        <v>31</v>
      </c>
      <c r="C120" s="11" t="s">
        <v>32</v>
      </c>
      <c r="D120" s="11" t="s">
        <v>33</v>
      </c>
      <c r="E120" s="11" t="s">
        <v>34</v>
      </c>
      <c r="F120" s="11" t="s">
        <v>35</v>
      </c>
      <c r="G120" s="11" t="s">
        <v>199</v>
      </c>
      <c r="H120" s="12" t="n">
        <v>5240</v>
      </c>
      <c r="I120" s="11" t="s">
        <v>37</v>
      </c>
      <c r="J120" s="11" t="s">
        <v>38</v>
      </c>
      <c r="K120" s="11" t="s">
        <v>8</v>
      </c>
      <c r="M120" s="12" t="n">
        <v>5240</v>
      </c>
      <c r="N120" s="13" t="n">
        <v>723520000095</v>
      </c>
      <c r="O120" s="11" t="s">
        <v>40</v>
      </c>
      <c r="P120" s="1" t="n">
        <v>66089572929</v>
      </c>
      <c r="Q120" s="14" t="n">
        <v>243488</v>
      </c>
      <c r="R120" s="14" t="n">
        <v>243491</v>
      </c>
    </row>
    <row r="121" customFormat="false" ht="21" hidden="false" customHeight="false" outlineLevel="0" collapsed="false">
      <c r="A121" s="1" t="n">
        <v>2566</v>
      </c>
      <c r="B121" s="11" t="s">
        <v>31</v>
      </c>
      <c r="C121" s="11" t="s">
        <v>32</v>
      </c>
      <c r="D121" s="11" t="s">
        <v>33</v>
      </c>
      <c r="E121" s="11" t="s">
        <v>34</v>
      </c>
      <c r="F121" s="11" t="s">
        <v>35</v>
      </c>
      <c r="G121" s="11" t="s">
        <v>200</v>
      </c>
      <c r="H121" s="12" t="n">
        <v>75000</v>
      </c>
      <c r="I121" s="11" t="s">
        <v>37</v>
      </c>
      <c r="J121" s="11" t="s">
        <v>38</v>
      </c>
      <c r="K121" s="11" t="s">
        <v>8</v>
      </c>
      <c r="M121" s="12" t="n">
        <v>75000</v>
      </c>
      <c r="N121" s="13" t="n">
        <v>403551000502</v>
      </c>
      <c r="O121" s="11" t="s">
        <v>201</v>
      </c>
      <c r="P121" s="1" t="n">
        <v>66099146511</v>
      </c>
      <c r="Q121" s="14" t="n">
        <v>243503</v>
      </c>
      <c r="R121" s="14" t="n">
        <v>243533</v>
      </c>
    </row>
    <row r="122" customFormat="false" ht="21" hidden="false" customHeight="false" outlineLevel="0" collapsed="false">
      <c r="A122" s="1" t="n">
        <v>2566</v>
      </c>
      <c r="B122" s="11" t="s">
        <v>31</v>
      </c>
      <c r="C122" s="11" t="s">
        <v>32</v>
      </c>
      <c r="D122" s="11" t="s">
        <v>33</v>
      </c>
      <c r="E122" s="11" t="s">
        <v>34</v>
      </c>
      <c r="F122" s="11" t="s">
        <v>35</v>
      </c>
      <c r="G122" s="11" t="s">
        <v>151</v>
      </c>
      <c r="H122" s="12" t="n">
        <v>14000</v>
      </c>
      <c r="I122" s="11" t="s">
        <v>37</v>
      </c>
      <c r="J122" s="11" t="s">
        <v>38</v>
      </c>
      <c r="K122" s="11" t="s">
        <v>8</v>
      </c>
      <c r="M122" s="12" t="n">
        <v>14000</v>
      </c>
      <c r="N122" s="13" t="n">
        <v>725557000694</v>
      </c>
      <c r="O122" s="11" t="s">
        <v>121</v>
      </c>
      <c r="P122" s="1" t="n">
        <v>66099224129</v>
      </c>
      <c r="Q122" s="14" t="n">
        <v>243508</v>
      </c>
      <c r="R122" s="14" t="n">
        <v>243518</v>
      </c>
    </row>
    <row r="123" customFormat="false" ht="21" hidden="false" customHeight="false" outlineLevel="0" collapsed="false">
      <c r="A123" s="1" t="n">
        <v>2566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1" t="s">
        <v>202</v>
      </c>
      <c r="H123" s="12" t="n">
        <v>99000</v>
      </c>
      <c r="I123" s="11" t="s">
        <v>37</v>
      </c>
      <c r="J123" s="11" t="s">
        <v>38</v>
      </c>
      <c r="K123" s="11" t="s">
        <v>8</v>
      </c>
      <c r="M123" s="12" t="n">
        <v>99000</v>
      </c>
      <c r="N123" s="13" t="n">
        <v>105565195232</v>
      </c>
      <c r="O123" s="11" t="s">
        <v>203</v>
      </c>
      <c r="P123" s="1" t="n">
        <v>66099190872</v>
      </c>
      <c r="Q123" s="14" t="n">
        <v>243508</v>
      </c>
      <c r="R123" s="14" t="n">
        <v>243538</v>
      </c>
    </row>
    <row r="124" customFormat="false" ht="21" hidden="false" customHeight="false" outlineLevel="0" collapsed="false">
      <c r="A124" s="1" t="n">
        <v>2566</v>
      </c>
      <c r="B124" s="11" t="s">
        <v>31</v>
      </c>
      <c r="C124" s="11" t="s">
        <v>32</v>
      </c>
      <c r="D124" s="11" t="s">
        <v>33</v>
      </c>
      <c r="E124" s="11" t="s">
        <v>34</v>
      </c>
      <c r="F124" s="11" t="s">
        <v>35</v>
      </c>
      <c r="G124" s="11" t="s">
        <v>160</v>
      </c>
      <c r="H124" s="12" t="n">
        <v>6750</v>
      </c>
      <c r="I124" s="11" t="s">
        <v>37</v>
      </c>
      <c r="J124" s="11" t="s">
        <v>38</v>
      </c>
      <c r="K124" s="11" t="s">
        <v>8</v>
      </c>
      <c r="M124" s="12" t="n">
        <v>6750</v>
      </c>
      <c r="N124" s="13" t="n">
        <v>723520000095</v>
      </c>
      <c r="O124" s="11" t="s">
        <v>40</v>
      </c>
      <c r="P124" s="1" t="n">
        <v>66099335643</v>
      </c>
      <c r="Q124" s="14" t="n">
        <v>243510</v>
      </c>
      <c r="R124" s="14" t="n">
        <v>243513</v>
      </c>
    </row>
    <row r="125" customFormat="false" ht="21" hidden="false" customHeight="false" outlineLevel="0" collapsed="false">
      <c r="A125" s="1" t="n">
        <v>2566</v>
      </c>
      <c r="B125" s="11" t="s">
        <v>31</v>
      </c>
      <c r="C125" s="11" t="s">
        <v>32</v>
      </c>
      <c r="D125" s="11" t="s">
        <v>33</v>
      </c>
      <c r="E125" s="11" t="s">
        <v>34</v>
      </c>
      <c r="F125" s="11" t="s">
        <v>35</v>
      </c>
      <c r="G125" s="11" t="s">
        <v>204</v>
      </c>
      <c r="H125" s="12" t="n">
        <v>102000</v>
      </c>
      <c r="I125" s="11" t="s">
        <v>37</v>
      </c>
      <c r="J125" s="11" t="s">
        <v>38</v>
      </c>
      <c r="K125" s="11" t="s">
        <v>8</v>
      </c>
      <c r="M125" s="12" t="n">
        <v>102000</v>
      </c>
      <c r="N125" s="13" t="n">
        <v>1709900801972</v>
      </c>
      <c r="O125" s="11" t="s">
        <v>205</v>
      </c>
      <c r="P125" s="16" t="s">
        <v>206</v>
      </c>
      <c r="Q125" s="14" t="n">
        <v>243162</v>
      </c>
      <c r="R125" s="14" t="n">
        <v>243526</v>
      </c>
    </row>
    <row r="126" customFormat="false" ht="21" hidden="false" customHeight="false" outlineLevel="0" collapsed="false">
      <c r="A126" s="1" t="n">
        <v>2566</v>
      </c>
      <c r="B126" s="11" t="s">
        <v>31</v>
      </c>
      <c r="C126" s="11" t="s">
        <v>32</v>
      </c>
      <c r="D126" s="11" t="s">
        <v>33</v>
      </c>
      <c r="E126" s="11" t="s">
        <v>34</v>
      </c>
      <c r="F126" s="11" t="s">
        <v>35</v>
      </c>
      <c r="G126" s="11" t="s">
        <v>207</v>
      </c>
      <c r="H126" s="12" t="n">
        <v>102000</v>
      </c>
      <c r="I126" s="11" t="s">
        <v>37</v>
      </c>
      <c r="J126" s="11" t="s">
        <v>38</v>
      </c>
      <c r="K126" s="11" t="s">
        <v>8</v>
      </c>
      <c r="M126" s="12" t="n">
        <v>102000</v>
      </c>
      <c r="N126" s="13" t="n">
        <v>3720800401091</v>
      </c>
      <c r="O126" s="11" t="s">
        <v>208</v>
      </c>
      <c r="P126" s="16" t="s">
        <v>209</v>
      </c>
      <c r="Q126" s="14" t="n">
        <v>243162</v>
      </c>
      <c r="R126" s="14" t="n">
        <v>243526</v>
      </c>
    </row>
    <row r="127" customFormat="false" ht="21" hidden="false" customHeight="false" outlineLevel="0" collapsed="false">
      <c r="A127" s="1" t="n">
        <v>2566</v>
      </c>
      <c r="B127" s="11" t="s">
        <v>31</v>
      </c>
      <c r="C127" s="11" t="s">
        <v>32</v>
      </c>
      <c r="D127" s="11" t="s">
        <v>33</v>
      </c>
      <c r="E127" s="11" t="s">
        <v>34</v>
      </c>
      <c r="F127" s="11" t="s">
        <v>35</v>
      </c>
      <c r="G127" s="11" t="s">
        <v>210</v>
      </c>
      <c r="H127" s="12" t="n">
        <v>25500</v>
      </c>
      <c r="I127" s="11" t="s">
        <v>37</v>
      </c>
      <c r="J127" s="11" t="s">
        <v>38</v>
      </c>
      <c r="K127" s="11" t="s">
        <v>8</v>
      </c>
      <c r="M127" s="12" t="n">
        <v>25500</v>
      </c>
      <c r="O127" s="11" t="s">
        <v>211</v>
      </c>
      <c r="P127" s="16" t="s">
        <v>119</v>
      </c>
      <c r="Q127" s="14" t="n">
        <v>243162</v>
      </c>
      <c r="R127" s="14" t="n">
        <v>243253</v>
      </c>
    </row>
    <row r="128" customFormat="false" ht="21" hidden="false" customHeight="false" outlineLevel="0" collapsed="false">
      <c r="A128" s="1" t="n">
        <v>2566</v>
      </c>
      <c r="B128" s="11" t="s">
        <v>31</v>
      </c>
      <c r="C128" s="11" t="s">
        <v>32</v>
      </c>
      <c r="D128" s="11" t="s">
        <v>33</v>
      </c>
      <c r="E128" s="11" t="s">
        <v>34</v>
      </c>
      <c r="F128" s="11" t="s">
        <v>35</v>
      </c>
      <c r="G128" s="11" t="s">
        <v>212</v>
      </c>
      <c r="H128" s="12" t="n">
        <v>51000</v>
      </c>
      <c r="I128" s="11" t="s">
        <v>37</v>
      </c>
      <c r="J128" s="11" t="s">
        <v>38</v>
      </c>
      <c r="K128" s="11" t="s">
        <v>8</v>
      </c>
      <c r="M128" s="12" t="n">
        <v>51000</v>
      </c>
      <c r="N128" s="13" t="n">
        <v>3720800425667</v>
      </c>
      <c r="O128" s="11" t="s">
        <v>213</v>
      </c>
      <c r="P128" s="16" t="s">
        <v>214</v>
      </c>
      <c r="Q128" s="14" t="n">
        <v>243162</v>
      </c>
      <c r="R128" s="14" t="n">
        <v>243343</v>
      </c>
    </row>
    <row r="129" customFormat="false" ht="21" hidden="false" customHeight="false" outlineLevel="0" collapsed="false">
      <c r="A129" s="1" t="n">
        <v>2566</v>
      </c>
      <c r="B129" s="11" t="s">
        <v>31</v>
      </c>
      <c r="C129" s="11" t="s">
        <v>32</v>
      </c>
      <c r="D129" s="11" t="s">
        <v>33</v>
      </c>
      <c r="E129" s="11" t="s">
        <v>34</v>
      </c>
      <c r="F129" s="11" t="s">
        <v>35</v>
      </c>
      <c r="G129" s="11" t="s">
        <v>215</v>
      </c>
      <c r="H129" s="12" t="n">
        <v>51000</v>
      </c>
      <c r="I129" s="11" t="s">
        <v>37</v>
      </c>
      <c r="J129" s="11" t="s">
        <v>38</v>
      </c>
      <c r="K129" s="11" t="s">
        <v>8</v>
      </c>
      <c r="M129" s="12" t="n">
        <v>51000</v>
      </c>
      <c r="N129" s="13" t="n">
        <v>1179900005471</v>
      </c>
      <c r="O129" s="11" t="s">
        <v>216</v>
      </c>
      <c r="P129" s="16" t="s">
        <v>122</v>
      </c>
      <c r="Q129" s="14" t="n">
        <v>243162</v>
      </c>
      <c r="R129" s="14" t="n">
        <v>243343</v>
      </c>
    </row>
    <row r="130" customFormat="false" ht="21" hidden="false" customHeight="false" outlineLevel="0" collapsed="false">
      <c r="A130" s="1" t="n">
        <v>2566</v>
      </c>
      <c r="B130" s="11" t="s">
        <v>31</v>
      </c>
      <c r="C130" s="11" t="s">
        <v>32</v>
      </c>
      <c r="D130" s="11" t="s">
        <v>33</v>
      </c>
      <c r="E130" s="11" t="s">
        <v>34</v>
      </c>
      <c r="F130" s="11" t="s">
        <v>35</v>
      </c>
      <c r="G130" s="11" t="s">
        <v>217</v>
      </c>
      <c r="H130" s="12" t="n">
        <v>25500</v>
      </c>
      <c r="I130" s="11" t="s">
        <v>37</v>
      </c>
      <c r="J130" s="11" t="s">
        <v>38</v>
      </c>
      <c r="K130" s="11" t="s">
        <v>8</v>
      </c>
      <c r="M130" s="12" t="n">
        <v>25500</v>
      </c>
      <c r="N130" s="13" t="n">
        <v>3720800179241</v>
      </c>
      <c r="O130" s="11" t="s">
        <v>218</v>
      </c>
      <c r="P130" s="16" t="s">
        <v>124</v>
      </c>
      <c r="Q130" s="14" t="n">
        <v>243162</v>
      </c>
      <c r="R130" s="14" t="n">
        <v>243253</v>
      </c>
    </row>
    <row r="131" customFormat="false" ht="21" hidden="false" customHeight="false" outlineLevel="0" collapsed="false">
      <c r="A131" s="1" t="n">
        <v>2566</v>
      </c>
      <c r="B131" s="11" t="s">
        <v>31</v>
      </c>
      <c r="C131" s="11" t="s">
        <v>32</v>
      </c>
      <c r="D131" s="11" t="s">
        <v>33</v>
      </c>
      <c r="E131" s="11" t="s">
        <v>34</v>
      </c>
      <c r="F131" s="11" t="s">
        <v>35</v>
      </c>
      <c r="G131" s="11" t="s">
        <v>219</v>
      </c>
      <c r="H131" s="12" t="n">
        <v>25500</v>
      </c>
      <c r="I131" s="11" t="s">
        <v>37</v>
      </c>
      <c r="J131" s="11" t="s">
        <v>38</v>
      </c>
      <c r="K131" s="11" t="s">
        <v>8</v>
      </c>
      <c r="M131" s="12" t="n">
        <v>25500</v>
      </c>
      <c r="N131" s="13" t="n">
        <v>1119600011262</v>
      </c>
      <c r="O131" s="11" t="s">
        <v>220</v>
      </c>
      <c r="P131" s="16" t="s">
        <v>221</v>
      </c>
      <c r="Q131" s="14" t="n">
        <v>243162</v>
      </c>
      <c r="R131" s="14" t="n">
        <v>243253</v>
      </c>
    </row>
    <row r="132" customFormat="false" ht="21" hidden="false" customHeight="false" outlineLevel="0" collapsed="false">
      <c r="A132" s="1" t="n">
        <v>2566</v>
      </c>
      <c r="B132" s="11" t="s">
        <v>31</v>
      </c>
      <c r="C132" s="11" t="s">
        <v>32</v>
      </c>
      <c r="D132" s="11" t="s">
        <v>33</v>
      </c>
      <c r="E132" s="11" t="s">
        <v>34</v>
      </c>
      <c r="F132" s="11" t="s">
        <v>35</v>
      </c>
      <c r="G132" s="11" t="s">
        <v>222</v>
      </c>
      <c r="H132" s="12" t="n">
        <v>104806</v>
      </c>
      <c r="I132" s="11" t="s">
        <v>37</v>
      </c>
      <c r="J132" s="11" t="s">
        <v>38</v>
      </c>
      <c r="K132" s="11" t="s">
        <v>8</v>
      </c>
      <c r="M132" s="12" t="n">
        <v>104806</v>
      </c>
      <c r="N132" s="13" t="n">
        <v>1720800107731</v>
      </c>
      <c r="O132" s="11" t="s">
        <v>223</v>
      </c>
      <c r="P132" s="16" t="s">
        <v>51</v>
      </c>
      <c r="Q132" s="14" t="n">
        <v>243173</v>
      </c>
      <c r="R132" s="14" t="n">
        <v>243526</v>
      </c>
    </row>
    <row r="133" customFormat="false" ht="21" hidden="false" customHeight="false" outlineLevel="0" collapsed="false">
      <c r="A133" s="1" t="n">
        <v>2566</v>
      </c>
      <c r="B133" s="11" t="s">
        <v>31</v>
      </c>
      <c r="C133" s="11" t="s">
        <v>32</v>
      </c>
      <c r="D133" s="11" t="s">
        <v>33</v>
      </c>
      <c r="E133" s="11" t="s">
        <v>34</v>
      </c>
      <c r="F133" s="11" t="s">
        <v>35</v>
      </c>
      <c r="G133" s="11" t="s">
        <v>224</v>
      </c>
      <c r="H133" s="12" t="n">
        <v>403000</v>
      </c>
      <c r="I133" s="11" t="s">
        <v>37</v>
      </c>
      <c r="J133" s="11" t="s">
        <v>38</v>
      </c>
      <c r="K133" s="11" t="s">
        <v>8</v>
      </c>
      <c r="M133" s="12" t="n">
        <v>403000</v>
      </c>
      <c r="N133" s="13" t="n">
        <v>725557000694</v>
      </c>
      <c r="O133" s="11" t="s">
        <v>121</v>
      </c>
      <c r="P133" s="1" t="n">
        <v>65107370705</v>
      </c>
      <c r="Q133" s="14" t="n">
        <v>243193</v>
      </c>
      <c r="R133" s="14" t="n">
        <v>243238</v>
      </c>
    </row>
    <row r="134" customFormat="false" ht="21" hidden="false" customHeight="false" outlineLevel="0" collapsed="false">
      <c r="A134" s="1" t="n">
        <v>2566</v>
      </c>
      <c r="B134" s="11" t="s">
        <v>31</v>
      </c>
      <c r="C134" s="11" t="s">
        <v>32</v>
      </c>
      <c r="D134" s="11" t="s">
        <v>33</v>
      </c>
      <c r="E134" s="11" t="s">
        <v>34</v>
      </c>
      <c r="F134" s="11" t="s">
        <v>35</v>
      </c>
      <c r="G134" s="11" t="s">
        <v>225</v>
      </c>
      <c r="H134" s="12" t="n">
        <v>490000</v>
      </c>
      <c r="I134" s="11" t="s">
        <v>37</v>
      </c>
      <c r="J134" s="11" t="s">
        <v>38</v>
      </c>
      <c r="K134" s="11" t="s">
        <v>8</v>
      </c>
      <c r="M134" s="12" t="n">
        <v>490000</v>
      </c>
      <c r="N134" s="13" t="n">
        <v>723548000243</v>
      </c>
      <c r="O134" s="11" t="s">
        <v>226</v>
      </c>
      <c r="P134" s="1" t="n">
        <v>65107372851</v>
      </c>
      <c r="Q134" s="14" t="n">
        <v>243193</v>
      </c>
      <c r="R134" s="14" t="n">
        <v>243238</v>
      </c>
    </row>
    <row r="135" customFormat="false" ht="21" hidden="false" customHeight="false" outlineLevel="0" collapsed="false">
      <c r="A135" s="1" t="n">
        <v>2566</v>
      </c>
      <c r="B135" s="11" t="s">
        <v>31</v>
      </c>
      <c r="C135" s="11" t="s">
        <v>32</v>
      </c>
      <c r="D135" s="11" t="s">
        <v>33</v>
      </c>
      <c r="E135" s="11" t="s">
        <v>34</v>
      </c>
      <c r="F135" s="11" t="s">
        <v>35</v>
      </c>
      <c r="G135" s="11" t="s">
        <v>227</v>
      </c>
      <c r="H135" s="12" t="n">
        <v>51000</v>
      </c>
      <c r="I135" s="11" t="s">
        <v>37</v>
      </c>
      <c r="J135" s="11" t="s">
        <v>38</v>
      </c>
      <c r="K135" s="11" t="s">
        <v>8</v>
      </c>
      <c r="M135" s="12" t="n">
        <v>51000</v>
      </c>
      <c r="N135" s="13" t="n">
        <v>1119600011262</v>
      </c>
      <c r="O135" s="11" t="s">
        <v>220</v>
      </c>
      <c r="P135" s="16" t="s">
        <v>228</v>
      </c>
      <c r="Q135" s="14" t="n">
        <v>243254</v>
      </c>
      <c r="R135" s="14" t="n">
        <v>243434</v>
      </c>
    </row>
    <row r="136" customFormat="false" ht="21" hidden="false" customHeight="false" outlineLevel="0" collapsed="false">
      <c r="A136" s="1" t="n">
        <v>2566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1" t="s">
        <v>229</v>
      </c>
      <c r="H136" s="12" t="n">
        <v>450000</v>
      </c>
      <c r="I136" s="11" t="s">
        <v>37</v>
      </c>
      <c r="J136" s="11" t="s">
        <v>38</v>
      </c>
      <c r="K136" s="11" t="s">
        <v>8</v>
      </c>
      <c r="M136" s="12" t="n">
        <v>450000</v>
      </c>
      <c r="N136" s="13" t="n">
        <v>725557000694</v>
      </c>
      <c r="O136" s="11" t="s">
        <v>121</v>
      </c>
      <c r="P136" s="1" t="n">
        <v>66017238937</v>
      </c>
      <c r="Q136" s="14" t="n">
        <v>243266</v>
      </c>
      <c r="R136" s="14" t="n">
        <v>243301</v>
      </c>
    </row>
    <row r="137" customFormat="false" ht="21" hidden="false" customHeight="false" outlineLevel="0" collapsed="false">
      <c r="A137" s="1" t="n">
        <v>2566</v>
      </c>
      <c r="B137" s="11" t="s">
        <v>31</v>
      </c>
      <c r="C137" s="11" t="s">
        <v>32</v>
      </c>
      <c r="D137" s="11" t="s">
        <v>33</v>
      </c>
      <c r="E137" s="11" t="s">
        <v>34</v>
      </c>
      <c r="F137" s="11" t="s">
        <v>35</v>
      </c>
      <c r="G137" s="11" t="s">
        <v>230</v>
      </c>
      <c r="H137" s="12" t="n">
        <v>135000</v>
      </c>
      <c r="I137" s="11" t="s">
        <v>37</v>
      </c>
      <c r="J137" s="11" t="s">
        <v>38</v>
      </c>
      <c r="K137" s="11" t="s">
        <v>8</v>
      </c>
      <c r="M137" s="12" t="n">
        <v>135000</v>
      </c>
      <c r="N137" s="13" t="n">
        <v>725557000694</v>
      </c>
      <c r="O137" s="11" t="s">
        <v>121</v>
      </c>
      <c r="P137" s="1" t="n">
        <v>66017535115</v>
      </c>
      <c r="Q137" s="14" t="n">
        <v>243280</v>
      </c>
      <c r="R137" s="14" t="n">
        <v>243310</v>
      </c>
    </row>
    <row r="138" customFormat="false" ht="21" hidden="false" customHeight="false" outlineLevel="0" collapsed="false">
      <c r="A138" s="1" t="n">
        <v>2566</v>
      </c>
      <c r="B138" s="11" t="s">
        <v>31</v>
      </c>
      <c r="C138" s="11" t="s">
        <v>32</v>
      </c>
      <c r="D138" s="11" t="s">
        <v>33</v>
      </c>
      <c r="E138" s="11" t="s">
        <v>34</v>
      </c>
      <c r="F138" s="11" t="s">
        <v>35</v>
      </c>
      <c r="G138" s="11" t="s">
        <v>231</v>
      </c>
      <c r="H138" s="12" t="n">
        <v>8428</v>
      </c>
      <c r="I138" s="11" t="s">
        <v>37</v>
      </c>
      <c r="J138" s="11" t="s">
        <v>38</v>
      </c>
      <c r="K138" s="11" t="s">
        <v>8</v>
      </c>
      <c r="M138" s="12" t="n">
        <v>8428</v>
      </c>
      <c r="N138" s="13" t="n">
        <v>3720800285172</v>
      </c>
      <c r="O138" s="11" t="s">
        <v>136</v>
      </c>
      <c r="P138" s="1" t="n">
        <v>66017563705</v>
      </c>
      <c r="Q138" s="14" t="n">
        <v>243280</v>
      </c>
      <c r="R138" s="14" t="n">
        <v>243283</v>
      </c>
    </row>
    <row r="139" customFormat="false" ht="21" hidden="false" customHeight="false" outlineLevel="0" collapsed="false">
      <c r="A139" s="1" t="n">
        <v>2566</v>
      </c>
      <c r="B139" s="11" t="s">
        <v>31</v>
      </c>
      <c r="C139" s="11" t="s">
        <v>32</v>
      </c>
      <c r="D139" s="11" t="s">
        <v>33</v>
      </c>
      <c r="E139" s="11" t="s">
        <v>34</v>
      </c>
      <c r="F139" s="11" t="s">
        <v>35</v>
      </c>
      <c r="G139" s="11" t="s">
        <v>232</v>
      </c>
      <c r="H139" s="12" t="n">
        <v>497000</v>
      </c>
      <c r="I139" s="11" t="s">
        <v>37</v>
      </c>
      <c r="J139" s="11" t="s">
        <v>38</v>
      </c>
      <c r="K139" s="11" t="s">
        <v>8</v>
      </c>
      <c r="M139" s="12" t="n">
        <v>497000</v>
      </c>
      <c r="N139" s="13" t="n">
        <v>723548000243</v>
      </c>
      <c r="O139" s="11" t="s">
        <v>226</v>
      </c>
      <c r="P139" s="1" t="n">
        <v>66037276709</v>
      </c>
      <c r="Q139" s="14" t="n">
        <v>243327</v>
      </c>
      <c r="R139" s="14" t="n">
        <v>243372</v>
      </c>
    </row>
    <row r="140" customFormat="false" ht="21" hidden="false" customHeight="false" outlineLevel="0" collapsed="false">
      <c r="A140" s="1" t="n">
        <v>2566</v>
      </c>
      <c r="B140" s="11" t="s">
        <v>31</v>
      </c>
      <c r="C140" s="11" t="s">
        <v>32</v>
      </c>
      <c r="D140" s="11" t="s">
        <v>33</v>
      </c>
      <c r="E140" s="11" t="s">
        <v>34</v>
      </c>
      <c r="F140" s="11" t="s">
        <v>35</v>
      </c>
      <c r="G140" s="11" t="s">
        <v>233</v>
      </c>
      <c r="H140" s="12" t="n">
        <v>495000</v>
      </c>
      <c r="I140" s="11" t="s">
        <v>37</v>
      </c>
      <c r="J140" s="11" t="s">
        <v>38</v>
      </c>
      <c r="K140" s="11" t="s">
        <v>8</v>
      </c>
      <c r="M140" s="12" t="n">
        <v>495000</v>
      </c>
      <c r="N140" s="13" t="n">
        <v>725557000694</v>
      </c>
      <c r="O140" s="11" t="s">
        <v>121</v>
      </c>
      <c r="P140" s="1" t="n">
        <v>66037189071</v>
      </c>
      <c r="Q140" s="14" t="n">
        <v>243327</v>
      </c>
      <c r="R140" s="14" t="n">
        <v>243342</v>
      </c>
    </row>
    <row r="141" customFormat="false" ht="21" hidden="false" customHeight="false" outlineLevel="0" collapsed="false">
      <c r="A141" s="1" t="n">
        <v>2566</v>
      </c>
      <c r="B141" s="11" t="s">
        <v>31</v>
      </c>
      <c r="C141" s="11" t="s">
        <v>32</v>
      </c>
      <c r="D141" s="11" t="s">
        <v>33</v>
      </c>
      <c r="E141" s="11" t="s">
        <v>34</v>
      </c>
      <c r="F141" s="11" t="s">
        <v>35</v>
      </c>
      <c r="G141" s="11" t="s">
        <v>234</v>
      </c>
      <c r="H141" s="12" t="n">
        <v>51000</v>
      </c>
      <c r="I141" s="11" t="s">
        <v>37</v>
      </c>
      <c r="J141" s="11" t="s">
        <v>38</v>
      </c>
      <c r="K141" s="11" t="s">
        <v>8</v>
      </c>
      <c r="M141" s="12" t="n">
        <v>51000</v>
      </c>
      <c r="N141" s="13" t="n">
        <v>3720800425667</v>
      </c>
      <c r="O141" s="11" t="s">
        <v>213</v>
      </c>
      <c r="P141" s="16" t="s">
        <v>235</v>
      </c>
      <c r="Q141" s="14" t="n">
        <v>243344</v>
      </c>
      <c r="R141" s="14" t="n">
        <v>243526</v>
      </c>
    </row>
    <row r="142" customFormat="false" ht="21" hidden="false" customHeight="false" outlineLevel="0" collapsed="false">
      <c r="A142" s="1" t="n">
        <v>2566</v>
      </c>
      <c r="B142" s="11" t="s">
        <v>31</v>
      </c>
      <c r="C142" s="11" t="s">
        <v>32</v>
      </c>
      <c r="D142" s="11" t="s">
        <v>33</v>
      </c>
      <c r="E142" s="11" t="s">
        <v>34</v>
      </c>
      <c r="F142" s="11" t="s">
        <v>35</v>
      </c>
      <c r="G142" s="11" t="s">
        <v>236</v>
      </c>
      <c r="H142" s="12" t="n">
        <v>51000</v>
      </c>
      <c r="I142" s="11" t="s">
        <v>37</v>
      </c>
      <c r="J142" s="11" t="s">
        <v>38</v>
      </c>
      <c r="K142" s="11" t="s">
        <v>8</v>
      </c>
      <c r="M142" s="12" t="n">
        <v>51000</v>
      </c>
      <c r="N142" s="13" t="n">
        <v>1179900005471</v>
      </c>
      <c r="O142" s="11" t="s">
        <v>216</v>
      </c>
      <c r="P142" s="16" t="s">
        <v>237</v>
      </c>
      <c r="Q142" s="14" t="n">
        <v>243344</v>
      </c>
      <c r="R142" s="14" t="n">
        <v>243526</v>
      </c>
    </row>
    <row r="143" customFormat="false" ht="21" hidden="false" customHeight="false" outlineLevel="0" collapsed="false">
      <c r="A143" s="1" t="n">
        <v>2566</v>
      </c>
      <c r="B143" s="11" t="s">
        <v>31</v>
      </c>
      <c r="C143" s="11" t="s">
        <v>32</v>
      </c>
      <c r="D143" s="11" t="s">
        <v>33</v>
      </c>
      <c r="E143" s="11" t="s">
        <v>34</v>
      </c>
      <c r="F143" s="11" t="s">
        <v>35</v>
      </c>
      <c r="G143" s="11" t="s">
        <v>238</v>
      </c>
      <c r="H143" s="12" t="n">
        <v>477000</v>
      </c>
      <c r="I143" s="11" t="s">
        <v>37</v>
      </c>
      <c r="J143" s="11" t="s">
        <v>38</v>
      </c>
      <c r="K143" s="11" t="s">
        <v>8</v>
      </c>
      <c r="M143" s="12" t="n">
        <v>477000</v>
      </c>
      <c r="N143" s="13" t="n">
        <v>725557000694</v>
      </c>
      <c r="O143" s="11" t="s">
        <v>121</v>
      </c>
      <c r="P143" s="1" t="n">
        <v>66049049667</v>
      </c>
      <c r="Q143" s="14" t="n">
        <v>243350</v>
      </c>
      <c r="R143" s="14" t="n">
        <v>243385</v>
      </c>
    </row>
    <row r="144" customFormat="false" ht="21" hidden="false" customHeight="false" outlineLevel="0" collapsed="false">
      <c r="A144" s="1" t="n">
        <v>2566</v>
      </c>
      <c r="B144" s="11" t="s">
        <v>31</v>
      </c>
      <c r="C144" s="11" t="s">
        <v>32</v>
      </c>
      <c r="D144" s="11" t="s">
        <v>33</v>
      </c>
      <c r="E144" s="11" t="s">
        <v>34</v>
      </c>
      <c r="F144" s="11" t="s">
        <v>35</v>
      </c>
      <c r="G144" s="11" t="s">
        <v>239</v>
      </c>
      <c r="H144" s="12" t="n">
        <v>46183</v>
      </c>
      <c r="I144" s="11" t="s">
        <v>37</v>
      </c>
      <c r="J144" s="11" t="s">
        <v>38</v>
      </c>
      <c r="K144" s="11" t="s">
        <v>8</v>
      </c>
      <c r="M144" s="12" t="n">
        <v>46183</v>
      </c>
      <c r="N144" s="13" t="n">
        <v>3720800429093</v>
      </c>
      <c r="O144" s="11" t="s">
        <v>240</v>
      </c>
      <c r="P144" s="16" t="s">
        <v>145</v>
      </c>
      <c r="Q144" s="14" t="n">
        <v>243361</v>
      </c>
      <c r="R144" s="14" t="n">
        <v>243526</v>
      </c>
    </row>
    <row r="145" customFormat="false" ht="21" hidden="false" customHeight="false" outlineLevel="0" collapsed="false">
      <c r="A145" s="1" t="n">
        <v>2566</v>
      </c>
      <c r="B145" s="11" t="s">
        <v>31</v>
      </c>
      <c r="C145" s="11" t="s">
        <v>32</v>
      </c>
      <c r="D145" s="11" t="s">
        <v>33</v>
      </c>
      <c r="E145" s="11" t="s">
        <v>34</v>
      </c>
      <c r="F145" s="11" t="s">
        <v>35</v>
      </c>
      <c r="G145" s="11" t="s">
        <v>241</v>
      </c>
      <c r="H145" s="12" t="n">
        <v>493000</v>
      </c>
      <c r="I145" s="11" t="s">
        <v>37</v>
      </c>
      <c r="J145" s="11" t="s">
        <v>38</v>
      </c>
      <c r="K145" s="11" t="s">
        <v>8</v>
      </c>
      <c r="M145" s="12" t="n">
        <v>493000</v>
      </c>
      <c r="N145" s="13" t="n">
        <v>725557000694</v>
      </c>
      <c r="O145" s="11" t="s">
        <v>121</v>
      </c>
      <c r="P145" s="1" t="n">
        <v>66059012086</v>
      </c>
      <c r="Q145" s="14" t="n">
        <v>243375</v>
      </c>
      <c r="R145" s="14" t="n">
        <v>243390</v>
      </c>
    </row>
    <row r="146" customFormat="false" ht="21" hidden="false" customHeight="false" outlineLevel="0" collapsed="false">
      <c r="A146" s="1" t="n">
        <v>2566</v>
      </c>
      <c r="B146" s="11" t="s">
        <v>31</v>
      </c>
      <c r="C146" s="11" t="s">
        <v>32</v>
      </c>
      <c r="D146" s="11" t="s">
        <v>33</v>
      </c>
      <c r="E146" s="11" t="s">
        <v>34</v>
      </c>
      <c r="F146" s="11" t="s">
        <v>35</v>
      </c>
      <c r="G146" s="11" t="s">
        <v>242</v>
      </c>
      <c r="H146" s="12" t="n">
        <v>443000</v>
      </c>
      <c r="I146" s="11" t="s">
        <v>37</v>
      </c>
      <c r="J146" s="11" t="s">
        <v>38</v>
      </c>
      <c r="K146" s="11" t="s">
        <v>8</v>
      </c>
      <c r="M146" s="12" t="n">
        <v>443000</v>
      </c>
      <c r="N146" s="13" t="n">
        <v>723566000209</v>
      </c>
      <c r="O146" s="11" t="s">
        <v>243</v>
      </c>
      <c r="P146" s="1" t="n">
        <v>66069086710</v>
      </c>
      <c r="Q146" s="14" t="n">
        <v>243411</v>
      </c>
      <c r="R146" s="14" t="n">
        <v>243446</v>
      </c>
    </row>
    <row r="147" customFormat="false" ht="21" hidden="false" customHeight="false" outlineLevel="0" collapsed="false">
      <c r="A147" s="1" t="n">
        <v>2566</v>
      </c>
      <c r="B147" s="11" t="s">
        <v>31</v>
      </c>
      <c r="C147" s="11" t="s">
        <v>32</v>
      </c>
      <c r="D147" s="11" t="s">
        <v>33</v>
      </c>
      <c r="E147" s="11" t="s">
        <v>34</v>
      </c>
      <c r="F147" s="11" t="s">
        <v>35</v>
      </c>
      <c r="G147" s="11" t="s">
        <v>244</v>
      </c>
      <c r="H147" s="12" t="n">
        <v>413000</v>
      </c>
      <c r="I147" s="11" t="s">
        <v>37</v>
      </c>
      <c r="J147" s="11" t="s">
        <v>38</v>
      </c>
      <c r="K147" s="11" t="s">
        <v>8</v>
      </c>
      <c r="M147" s="12" t="n">
        <v>413000</v>
      </c>
      <c r="N147" s="13" t="n">
        <v>725557000694</v>
      </c>
      <c r="O147" s="11" t="s">
        <v>121</v>
      </c>
      <c r="P147" s="1" t="n">
        <v>66069206106</v>
      </c>
      <c r="Q147" s="14" t="n">
        <v>243417</v>
      </c>
      <c r="R147" s="14" t="n">
        <v>243457</v>
      </c>
    </row>
    <row r="148" customFormat="false" ht="21" hidden="false" customHeight="false" outlineLevel="0" collapsed="false">
      <c r="A148" s="1" t="n">
        <v>2566</v>
      </c>
      <c r="B148" s="11" t="s">
        <v>31</v>
      </c>
      <c r="C148" s="11" t="s">
        <v>32</v>
      </c>
      <c r="D148" s="11" t="s">
        <v>33</v>
      </c>
      <c r="E148" s="11" t="s">
        <v>34</v>
      </c>
      <c r="F148" s="11" t="s">
        <v>35</v>
      </c>
      <c r="G148" s="11" t="s">
        <v>245</v>
      </c>
      <c r="H148" s="12" t="n">
        <v>25500</v>
      </c>
      <c r="I148" s="11" t="s">
        <v>37</v>
      </c>
      <c r="J148" s="11" t="s">
        <v>38</v>
      </c>
      <c r="K148" s="11" t="s">
        <v>8</v>
      </c>
      <c r="M148" s="12" t="n">
        <v>25500</v>
      </c>
      <c r="N148" s="13" t="n">
        <v>1119600011262</v>
      </c>
      <c r="O148" s="11" t="s">
        <v>220</v>
      </c>
      <c r="P148" s="16" t="s">
        <v>246</v>
      </c>
      <c r="Q148" s="14" t="n">
        <v>243435</v>
      </c>
      <c r="R148" s="14" t="n">
        <v>243526</v>
      </c>
    </row>
    <row r="149" customFormat="false" ht="21" hidden="false" customHeight="false" outlineLevel="0" collapsed="false">
      <c r="A149" s="1" t="n">
        <v>2566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1" t="s">
        <v>247</v>
      </c>
      <c r="H149" s="12" t="n">
        <v>410000</v>
      </c>
      <c r="I149" s="11" t="s">
        <v>37</v>
      </c>
      <c r="J149" s="11" t="s">
        <v>38</v>
      </c>
      <c r="K149" s="11" t="s">
        <v>8</v>
      </c>
      <c r="M149" s="12" t="n">
        <v>410000</v>
      </c>
      <c r="N149" s="13" t="n">
        <v>723566000209</v>
      </c>
      <c r="O149" s="11" t="s">
        <v>243</v>
      </c>
      <c r="P149" s="1" t="n">
        <v>66079141429</v>
      </c>
      <c r="Q149" s="14" t="n">
        <v>243444</v>
      </c>
      <c r="R149" s="14" t="n">
        <v>243484</v>
      </c>
    </row>
    <row r="150" customFormat="false" ht="21" hidden="false" customHeight="false" outlineLevel="0" collapsed="false">
      <c r="A150" s="1" t="n">
        <v>2566</v>
      </c>
      <c r="B150" s="11" t="s">
        <v>31</v>
      </c>
      <c r="C150" s="11" t="s">
        <v>32</v>
      </c>
      <c r="D150" s="11" t="s">
        <v>33</v>
      </c>
      <c r="E150" s="11" t="s">
        <v>34</v>
      </c>
      <c r="F150" s="11" t="s">
        <v>35</v>
      </c>
      <c r="G150" s="11" t="s">
        <v>248</v>
      </c>
      <c r="H150" s="15" t="n">
        <v>488158.83</v>
      </c>
      <c r="I150" s="11" t="s">
        <v>37</v>
      </c>
      <c r="J150" s="11" t="s">
        <v>38</v>
      </c>
      <c r="K150" s="11" t="s">
        <v>8</v>
      </c>
      <c r="M150" s="15" t="n">
        <v>488158.83</v>
      </c>
      <c r="N150" s="13" t="n">
        <v>403551000502</v>
      </c>
      <c r="O150" s="11" t="s">
        <v>201</v>
      </c>
      <c r="P150" s="1" t="n">
        <v>66079393463</v>
      </c>
      <c r="Q150" s="14" t="n">
        <v>243455</v>
      </c>
      <c r="R150" s="14" t="n">
        <v>243490</v>
      </c>
    </row>
    <row r="151" customFormat="false" ht="21" hidden="false" customHeight="false" outlineLevel="0" collapsed="false">
      <c r="A151" s="1" t="n">
        <v>2566</v>
      </c>
      <c r="B151" s="11" t="s">
        <v>31</v>
      </c>
      <c r="C151" s="11" t="s">
        <v>32</v>
      </c>
      <c r="D151" s="11" t="s">
        <v>33</v>
      </c>
      <c r="E151" s="11" t="s">
        <v>34</v>
      </c>
      <c r="F151" s="11" t="s">
        <v>35</v>
      </c>
      <c r="G151" s="11" t="s">
        <v>249</v>
      </c>
      <c r="H151" s="12" t="n">
        <v>475000</v>
      </c>
      <c r="I151" s="11" t="s">
        <v>37</v>
      </c>
      <c r="J151" s="11" t="s">
        <v>38</v>
      </c>
      <c r="K151" s="11" t="s">
        <v>8</v>
      </c>
      <c r="M151" s="12" t="n">
        <v>475000</v>
      </c>
      <c r="N151" s="13" t="n">
        <v>725557000694</v>
      </c>
      <c r="O151" s="11" t="s">
        <v>121</v>
      </c>
      <c r="P151" s="1" t="n">
        <v>66089577263</v>
      </c>
      <c r="Q151" s="14" t="n">
        <v>243494</v>
      </c>
      <c r="R151" s="14" t="n">
        <v>243514</v>
      </c>
    </row>
    <row r="152" customFormat="false" ht="21" hidden="false" customHeight="false" outlineLevel="0" collapsed="false">
      <c r="A152" s="1" t="n">
        <v>2566</v>
      </c>
      <c r="B152" s="11" t="s">
        <v>31</v>
      </c>
      <c r="C152" s="11" t="s">
        <v>32</v>
      </c>
      <c r="D152" s="11" t="s">
        <v>33</v>
      </c>
      <c r="E152" s="11" t="s">
        <v>34</v>
      </c>
      <c r="F152" s="11" t="s">
        <v>35</v>
      </c>
      <c r="G152" s="11" t="s">
        <v>250</v>
      </c>
      <c r="H152" s="12" t="n">
        <v>277000</v>
      </c>
      <c r="I152" s="11" t="s">
        <v>37</v>
      </c>
      <c r="J152" s="11" t="s">
        <v>38</v>
      </c>
      <c r="K152" s="11" t="s">
        <v>8</v>
      </c>
      <c r="M152" s="12" t="n">
        <v>277000</v>
      </c>
      <c r="N152" s="13" t="n">
        <v>725557000694</v>
      </c>
      <c r="O152" s="11" t="s">
        <v>121</v>
      </c>
      <c r="P152" s="1" t="n">
        <v>66099226276</v>
      </c>
      <c r="Q152" s="14" t="n">
        <v>243508</v>
      </c>
      <c r="R152" s="14" t="n">
        <v>243548</v>
      </c>
    </row>
    <row r="153" customFormat="false" ht="21" hidden="false" customHeight="false" outlineLevel="0" collapsed="false">
      <c r="A153" s="1" t="n">
        <v>2566</v>
      </c>
      <c r="B153" s="11" t="s">
        <v>31</v>
      </c>
      <c r="C153" s="11" t="s">
        <v>32</v>
      </c>
      <c r="D153" s="11" t="s">
        <v>33</v>
      </c>
      <c r="E153" s="11" t="s">
        <v>34</v>
      </c>
      <c r="F153" s="11" t="s">
        <v>35</v>
      </c>
      <c r="G153" s="11" t="s">
        <v>242</v>
      </c>
      <c r="H153" s="12" t="n">
        <v>497600</v>
      </c>
      <c r="I153" s="11" t="s">
        <v>37</v>
      </c>
      <c r="J153" s="11" t="s">
        <v>38</v>
      </c>
      <c r="K153" s="11" t="s">
        <v>8</v>
      </c>
      <c r="M153" s="12" t="n">
        <v>497600</v>
      </c>
      <c r="N153" s="13" t="n">
        <v>725557000694</v>
      </c>
      <c r="O153" s="11" t="s">
        <v>121</v>
      </c>
      <c r="P153" s="1" t="n">
        <v>66099487215</v>
      </c>
      <c r="Q153" s="14" t="n">
        <v>243517</v>
      </c>
      <c r="R153" s="14" t="n">
        <v>243557</v>
      </c>
    </row>
    <row r="154" customFormat="false" ht="21" hidden="false" customHeight="false" outlineLevel="0" collapsed="false">
      <c r="A154" s="1" t="n">
        <v>2566</v>
      </c>
      <c r="B154" s="11" t="s">
        <v>31</v>
      </c>
      <c r="C154" s="11" t="s">
        <v>32</v>
      </c>
      <c r="D154" s="11" t="s">
        <v>33</v>
      </c>
      <c r="E154" s="11" t="s">
        <v>34</v>
      </c>
      <c r="F154" s="11" t="s">
        <v>35</v>
      </c>
      <c r="G154" s="11" t="s">
        <v>251</v>
      </c>
      <c r="H154" s="12" t="n">
        <v>493000</v>
      </c>
      <c r="I154" s="11" t="s">
        <v>37</v>
      </c>
      <c r="J154" s="11" t="s">
        <v>38</v>
      </c>
      <c r="K154" s="11" t="s">
        <v>8</v>
      </c>
      <c r="M154" s="12" t="n">
        <v>493000</v>
      </c>
      <c r="N154" s="13" t="n">
        <v>723548000243</v>
      </c>
      <c r="O154" s="11" t="s">
        <v>226</v>
      </c>
      <c r="P154" s="1" t="n">
        <v>66099490196</v>
      </c>
      <c r="Q154" s="14" t="n">
        <v>243517</v>
      </c>
      <c r="R154" s="14" t="n">
        <v>243557</v>
      </c>
    </row>
    <row r="155" customFormat="false" ht="21" hidden="false" customHeight="false" outlineLevel="0" collapsed="false">
      <c r="A155" s="1" t="n">
        <v>2566</v>
      </c>
      <c r="B155" s="11" t="s">
        <v>31</v>
      </c>
      <c r="C155" s="11" t="s">
        <v>32</v>
      </c>
      <c r="D155" s="11" t="s">
        <v>33</v>
      </c>
      <c r="E155" s="11" t="s">
        <v>34</v>
      </c>
      <c r="F155" s="11" t="s">
        <v>35</v>
      </c>
      <c r="G155" s="11" t="s">
        <v>252</v>
      </c>
      <c r="H155" s="12" t="n">
        <v>388000</v>
      </c>
      <c r="I155" s="11" t="s">
        <v>37</v>
      </c>
      <c r="J155" s="11" t="s">
        <v>38</v>
      </c>
      <c r="K155" s="11" t="s">
        <v>8</v>
      </c>
      <c r="M155" s="12" t="n">
        <v>388000</v>
      </c>
      <c r="N155" s="13" t="n">
        <v>723564001062</v>
      </c>
      <c r="O155" s="11" t="s">
        <v>253</v>
      </c>
      <c r="P155" s="1" t="n">
        <v>66099565011</v>
      </c>
      <c r="Q155" s="14" t="n">
        <v>243521</v>
      </c>
      <c r="R155" s="14" t="n">
        <v>243611</v>
      </c>
    </row>
    <row r="156" customFormat="false" ht="21" hidden="false" customHeight="false" outlineLevel="0" collapsed="false">
      <c r="A156" s="1" t="n">
        <v>2566</v>
      </c>
      <c r="B156" s="11" t="s">
        <v>31</v>
      </c>
      <c r="C156" s="11" t="s">
        <v>32</v>
      </c>
      <c r="D156" s="11" t="s">
        <v>33</v>
      </c>
      <c r="E156" s="11" t="s">
        <v>34</v>
      </c>
      <c r="F156" s="11" t="s">
        <v>35</v>
      </c>
      <c r="G156" s="11" t="s">
        <v>254</v>
      </c>
      <c r="H156" s="12" t="n">
        <v>231800</v>
      </c>
      <c r="I156" s="11" t="s">
        <v>37</v>
      </c>
      <c r="J156" s="11" t="s">
        <v>38</v>
      </c>
      <c r="K156" s="11" t="s">
        <v>8</v>
      </c>
      <c r="M156" s="12" t="n">
        <v>231800</v>
      </c>
      <c r="N156" s="13" t="n">
        <v>603549000701</v>
      </c>
      <c r="O156" s="11" t="s">
        <v>255</v>
      </c>
      <c r="P156" s="1" t="n">
        <v>66079385381</v>
      </c>
      <c r="Q156" s="14" t="n">
        <v>243455</v>
      </c>
      <c r="R156" s="14" t="n">
        <v>243495</v>
      </c>
    </row>
    <row r="157" customFormat="false" ht="21" hidden="false" customHeight="false" outlineLevel="0" collapsed="false">
      <c r="A157" s="1" t="n">
        <v>2566</v>
      </c>
      <c r="B157" s="11" t="s">
        <v>31</v>
      </c>
      <c r="C157" s="11" t="s">
        <v>32</v>
      </c>
      <c r="D157" s="11" t="s">
        <v>33</v>
      </c>
      <c r="E157" s="11" t="s">
        <v>34</v>
      </c>
      <c r="F157" s="11" t="s">
        <v>35</v>
      </c>
      <c r="G157" s="11" t="s">
        <v>256</v>
      </c>
      <c r="H157" s="12" t="n">
        <v>32000</v>
      </c>
      <c r="I157" s="11" t="s">
        <v>37</v>
      </c>
      <c r="J157" s="11" t="s">
        <v>38</v>
      </c>
      <c r="K157" s="11" t="s">
        <v>8</v>
      </c>
      <c r="M157" s="12" t="n">
        <v>32000</v>
      </c>
      <c r="N157" s="13" t="n">
        <v>3720800538721</v>
      </c>
      <c r="O157" s="11" t="s">
        <v>190</v>
      </c>
      <c r="P157" s="1" t="n">
        <v>66089027177</v>
      </c>
      <c r="Q157" s="14" t="n">
        <v>243469</v>
      </c>
      <c r="R157" s="14" t="n">
        <v>243499</v>
      </c>
    </row>
    <row r="158" customFormat="false" ht="21" hidden="false" customHeight="false" outlineLevel="0" collapsed="false">
      <c r="A158" s="1" t="n">
        <v>2566</v>
      </c>
      <c r="B158" s="11" t="s">
        <v>31</v>
      </c>
      <c r="C158" s="11" t="s">
        <v>32</v>
      </c>
      <c r="D158" s="11" t="s">
        <v>33</v>
      </c>
      <c r="E158" s="11" t="s">
        <v>34</v>
      </c>
      <c r="F158" s="11" t="s">
        <v>35</v>
      </c>
      <c r="G158" s="11" t="s">
        <v>257</v>
      </c>
      <c r="H158" s="12" t="n">
        <v>48000</v>
      </c>
      <c r="I158" s="11" t="s">
        <v>37</v>
      </c>
      <c r="J158" s="11" t="s">
        <v>38</v>
      </c>
      <c r="K158" s="11" t="s">
        <v>8</v>
      </c>
      <c r="M158" s="12" t="n">
        <v>48000</v>
      </c>
      <c r="N158" s="13" t="n">
        <v>3720800538721</v>
      </c>
      <c r="O158" s="11" t="s">
        <v>190</v>
      </c>
      <c r="P158" s="1" t="n">
        <v>66089042703</v>
      </c>
      <c r="Q158" s="14" t="n">
        <v>243469</v>
      </c>
      <c r="R158" s="14" t="n">
        <v>243499</v>
      </c>
    </row>
    <row r="159" customFormat="false" ht="21" hidden="false" customHeight="false" outlineLevel="0" collapsed="false">
      <c r="A159" s="1" t="n">
        <v>2566</v>
      </c>
      <c r="B159" s="11" t="s">
        <v>31</v>
      </c>
      <c r="C159" s="11" t="s">
        <v>32</v>
      </c>
      <c r="D159" s="11" t="s">
        <v>33</v>
      </c>
      <c r="E159" s="11" t="s">
        <v>34</v>
      </c>
      <c r="F159" s="11" t="s">
        <v>35</v>
      </c>
      <c r="G159" s="11" t="s">
        <v>258</v>
      </c>
      <c r="H159" s="12" t="n">
        <v>35300</v>
      </c>
      <c r="I159" s="11" t="s">
        <v>37</v>
      </c>
      <c r="J159" s="11" t="s">
        <v>38</v>
      </c>
      <c r="K159" s="11" t="s">
        <v>8</v>
      </c>
      <c r="M159" s="12" t="n">
        <v>35300</v>
      </c>
      <c r="N159" s="13" t="n">
        <v>3720800538721</v>
      </c>
      <c r="O159" s="11" t="s">
        <v>190</v>
      </c>
      <c r="P159" s="1" t="n">
        <v>66089045461</v>
      </c>
      <c r="Q159" s="14" t="n">
        <v>243469</v>
      </c>
      <c r="R159" s="14" t="n">
        <v>243499</v>
      </c>
    </row>
    <row r="160" customFormat="false" ht="21" hidden="false" customHeight="false" outlineLevel="0" collapsed="false">
      <c r="A160" s="1" t="n">
        <v>2566</v>
      </c>
      <c r="B160" s="11" t="s">
        <v>31</v>
      </c>
      <c r="C160" s="11" t="s">
        <v>32</v>
      </c>
      <c r="D160" s="11" t="s">
        <v>33</v>
      </c>
      <c r="E160" s="11" t="s">
        <v>34</v>
      </c>
      <c r="F160" s="11" t="s">
        <v>35</v>
      </c>
      <c r="G160" s="11" t="s">
        <v>259</v>
      </c>
      <c r="H160" s="12" t="n">
        <v>16000</v>
      </c>
      <c r="I160" s="11" t="s">
        <v>37</v>
      </c>
      <c r="J160" s="11" t="s">
        <v>38</v>
      </c>
      <c r="K160" s="11" t="s">
        <v>8</v>
      </c>
      <c r="M160" s="12" t="n">
        <v>16000</v>
      </c>
      <c r="N160" s="13" t="n">
        <v>3720800538721</v>
      </c>
      <c r="O160" s="11" t="s">
        <v>190</v>
      </c>
      <c r="P160" s="1" t="n">
        <v>66099408716</v>
      </c>
      <c r="Q160" s="14" t="n">
        <v>243514</v>
      </c>
      <c r="R160" s="14" t="n">
        <v>243544</v>
      </c>
    </row>
    <row r="161" customFormat="false" ht="21" hidden="false" customHeight="false" outlineLevel="0" collapsed="false">
      <c r="H161" s="12" t="n">
        <f aca="false">SUM(H2:H160)</f>
        <v>13231714.51</v>
      </c>
    </row>
  </sheetData>
  <dataValidations count="3">
    <dataValidation allowBlank="true" errorStyle="stop" operator="between" showDropDown="false" showErrorMessage="true" showInputMessage="false" sqref="I2:I1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7" t="s">
        <v>260</v>
      </c>
      <c r="B1" s="17" t="s">
        <v>261</v>
      </c>
      <c r="C1" s="17" t="s">
        <v>262</v>
      </c>
    </row>
    <row r="2" customFormat="false" ht="23.25" hidden="false" customHeight="false" outlineLevel="0" collapsed="false">
      <c r="A2" s="17" t="s">
        <v>263</v>
      </c>
      <c r="B2" s="17" t="s">
        <v>264</v>
      </c>
      <c r="C2" s="17" t="s">
        <v>265</v>
      </c>
    </row>
    <row r="3" customFormat="false" ht="23.25" hidden="false" customHeight="false" outlineLevel="0" collapsed="false">
      <c r="A3" s="17" t="s">
        <v>266</v>
      </c>
      <c r="B3" s="17" t="s">
        <v>19</v>
      </c>
      <c r="C3" s="17" t="s">
        <v>267</v>
      </c>
    </row>
    <row r="4" customFormat="false" ht="23.25" hidden="false" customHeight="false" outlineLevel="0" collapsed="false">
      <c r="A4" s="17" t="s">
        <v>268</v>
      </c>
      <c r="B4" s="17" t="s">
        <v>269</v>
      </c>
      <c r="C4" s="17" t="s">
        <v>270</v>
      </c>
    </row>
    <row r="5" customFormat="false" ht="23.25" hidden="false" customHeight="false" outlineLevel="0" collapsed="false">
      <c r="A5" s="17" t="s">
        <v>271</v>
      </c>
      <c r="B5" s="17" t="s">
        <v>272</v>
      </c>
      <c r="C5" s="17" t="s">
        <v>273</v>
      </c>
    </row>
    <row r="6" customFormat="false" ht="23.25" hidden="false" customHeight="false" outlineLevel="0" collapsed="false">
      <c r="A6" s="17" t="s">
        <v>274</v>
      </c>
      <c r="B6" s="17" t="s">
        <v>275</v>
      </c>
      <c r="C6" s="17" t="s">
        <v>276</v>
      </c>
    </row>
    <row r="7" customFormat="false" ht="23.25" hidden="false" customHeight="false" outlineLevel="0" collapsed="false">
      <c r="A7" s="17" t="s">
        <v>277</v>
      </c>
      <c r="B7" s="17" t="s">
        <v>278</v>
      </c>
      <c r="C7" s="17" t="s">
        <v>279</v>
      </c>
    </row>
    <row r="8" customFormat="false" ht="23.25" hidden="false" customHeight="false" outlineLevel="0" collapsed="false">
      <c r="A8" s="17" t="s">
        <v>280</v>
      </c>
      <c r="B8" s="17" t="s">
        <v>281</v>
      </c>
      <c r="C8" s="17" t="s">
        <v>282</v>
      </c>
    </row>
    <row r="9" customFormat="false" ht="23.25" hidden="false" customHeight="false" outlineLevel="0" collapsed="false">
      <c r="A9" s="17" t="s">
        <v>283</v>
      </c>
      <c r="B9" s="17" t="s">
        <v>284</v>
      </c>
      <c r="C9" s="17" t="s">
        <v>285</v>
      </c>
    </row>
    <row r="10" customFormat="false" ht="23.25" hidden="false" customHeight="false" outlineLevel="0" collapsed="false">
      <c r="A10" s="17" t="s">
        <v>286</v>
      </c>
      <c r="B10" s="17" t="s">
        <v>287</v>
      </c>
      <c r="C10" s="17" t="s">
        <v>288</v>
      </c>
    </row>
    <row r="11" customFormat="false" ht="23.25" hidden="false" customHeight="false" outlineLevel="0" collapsed="false">
      <c r="A11" s="17" t="s">
        <v>289</v>
      </c>
      <c r="B11" s="17" t="s">
        <v>290</v>
      </c>
      <c r="C11" s="17" t="s">
        <v>291</v>
      </c>
    </row>
    <row r="12" customFormat="false" ht="23.25" hidden="false" customHeight="false" outlineLevel="0" collapsed="false">
      <c r="A12" s="17" t="s">
        <v>292</v>
      </c>
      <c r="B12" s="17" t="s">
        <v>293</v>
      </c>
      <c r="C12" s="17" t="s">
        <v>294</v>
      </c>
    </row>
    <row r="13" customFormat="false" ht="23.25" hidden="false" customHeight="false" outlineLevel="0" collapsed="false">
      <c r="A13" s="17" t="s">
        <v>295</v>
      </c>
      <c r="B13" s="17" t="s">
        <v>296</v>
      </c>
      <c r="C13" s="17" t="s">
        <v>297</v>
      </c>
    </row>
    <row r="14" customFormat="false" ht="23.25" hidden="false" customHeight="false" outlineLevel="0" collapsed="false">
      <c r="A14" s="17" t="s">
        <v>298</v>
      </c>
      <c r="B14" s="17" t="s">
        <v>299</v>
      </c>
      <c r="C14" s="17" t="s">
        <v>300</v>
      </c>
    </row>
    <row r="15" customFormat="false" ht="23.25" hidden="false" customHeight="false" outlineLevel="0" collapsed="false">
      <c r="A15" s="17" t="s">
        <v>301</v>
      </c>
      <c r="B15" s="17" t="s">
        <v>302</v>
      </c>
      <c r="C15" s="17" t="s">
        <v>303</v>
      </c>
    </row>
    <row r="16" customFormat="false" ht="23.25" hidden="false" customHeight="false" outlineLevel="0" collapsed="false">
      <c r="A16" s="17" t="s">
        <v>304</v>
      </c>
      <c r="B16" s="17" t="s">
        <v>31</v>
      </c>
      <c r="C16" s="17" t="s">
        <v>305</v>
      </c>
    </row>
    <row r="17" customFormat="false" ht="23.25" hidden="false" customHeight="false" outlineLevel="0" collapsed="false">
      <c r="A17" s="17" t="s">
        <v>306</v>
      </c>
      <c r="B17" s="17" t="s">
        <v>307</v>
      </c>
      <c r="C17" s="17" t="s">
        <v>308</v>
      </c>
    </row>
    <row r="18" customFormat="false" ht="23.25" hidden="false" customHeight="false" outlineLevel="0" collapsed="false">
      <c r="A18" s="17" t="s">
        <v>309</v>
      </c>
      <c r="C18" s="17" t="s">
        <v>310</v>
      </c>
    </row>
    <row r="19" customFormat="false" ht="23.25" hidden="false" customHeight="false" outlineLevel="0" collapsed="false">
      <c r="A19" s="17" t="s">
        <v>311</v>
      </c>
      <c r="C19" s="17" t="s">
        <v>312</v>
      </c>
    </row>
    <row r="20" customFormat="false" ht="23.25" hidden="false" customHeight="false" outlineLevel="0" collapsed="false">
      <c r="A20" s="17" t="s">
        <v>313</v>
      </c>
      <c r="C20" s="17" t="s">
        <v>314</v>
      </c>
    </row>
    <row r="21" customFormat="false" ht="23.25" hidden="false" customHeight="false" outlineLevel="0" collapsed="false">
      <c r="A21" s="17" t="s">
        <v>315</v>
      </c>
      <c r="C21" s="17" t="s">
        <v>316</v>
      </c>
    </row>
    <row r="22" customFormat="false" ht="23.25" hidden="false" customHeight="false" outlineLevel="0" collapsed="false">
      <c r="C22" s="17" t="s">
        <v>317</v>
      </c>
    </row>
    <row r="23" customFormat="false" ht="23.25" hidden="false" customHeight="false" outlineLevel="0" collapsed="false">
      <c r="C23" s="17" t="s">
        <v>318</v>
      </c>
    </row>
    <row r="24" customFormat="false" ht="23.25" hidden="false" customHeight="false" outlineLevel="0" collapsed="false">
      <c r="C24" s="17" t="s">
        <v>319</v>
      </c>
    </row>
    <row r="25" customFormat="false" ht="23.25" hidden="false" customHeight="false" outlineLevel="0" collapsed="false">
      <c r="C25" s="17" t="s">
        <v>320</v>
      </c>
    </row>
    <row r="26" customFormat="false" ht="23.25" hidden="false" customHeight="false" outlineLevel="0" collapsed="false">
      <c r="C26" s="17" t="s">
        <v>321</v>
      </c>
    </row>
    <row r="27" customFormat="false" ht="23.25" hidden="false" customHeight="false" outlineLevel="0" collapsed="false">
      <c r="C27" s="17" t="s">
        <v>322</v>
      </c>
    </row>
    <row r="28" customFormat="false" ht="23.25" hidden="false" customHeight="false" outlineLevel="0" collapsed="false">
      <c r="C28" s="17" t="s">
        <v>323</v>
      </c>
    </row>
    <row r="29" customFormat="false" ht="23.25" hidden="false" customHeight="false" outlineLevel="0" collapsed="false">
      <c r="C29" s="17" t="s">
        <v>324</v>
      </c>
    </row>
    <row r="30" customFormat="false" ht="23.25" hidden="false" customHeight="false" outlineLevel="0" collapsed="false">
      <c r="C30" s="17" t="s">
        <v>325</v>
      </c>
    </row>
    <row r="31" customFormat="false" ht="23.25" hidden="false" customHeight="false" outlineLevel="0" collapsed="false">
      <c r="C31" s="17" t="s">
        <v>326</v>
      </c>
    </row>
    <row r="32" customFormat="false" ht="23.25" hidden="false" customHeight="false" outlineLevel="0" collapsed="false">
      <c r="C32" s="17" t="s">
        <v>327</v>
      </c>
    </row>
    <row r="33" customFormat="false" ht="23.25" hidden="false" customHeight="false" outlineLevel="0" collapsed="false">
      <c r="C33" s="17" t="s">
        <v>328</v>
      </c>
    </row>
    <row r="34" customFormat="false" ht="23.25" hidden="false" customHeight="false" outlineLevel="0" collapsed="false">
      <c r="C34" s="17" t="s">
        <v>329</v>
      </c>
    </row>
    <row r="35" customFormat="false" ht="23.25" hidden="false" customHeight="false" outlineLevel="0" collapsed="false">
      <c r="C35" s="17" t="s">
        <v>330</v>
      </c>
    </row>
    <row r="36" customFormat="false" ht="23.25" hidden="false" customHeight="false" outlineLevel="0" collapsed="false">
      <c r="C36" s="17" t="s">
        <v>331</v>
      </c>
    </row>
    <row r="37" customFormat="false" ht="23.25" hidden="false" customHeight="false" outlineLevel="0" collapsed="false">
      <c r="C37" s="17" t="s">
        <v>332</v>
      </c>
    </row>
    <row r="38" customFormat="false" ht="23.25" hidden="false" customHeight="false" outlineLevel="0" collapsed="false">
      <c r="C38" s="17" t="s">
        <v>333</v>
      </c>
    </row>
    <row r="39" customFormat="false" ht="23.25" hidden="false" customHeight="false" outlineLevel="0" collapsed="false">
      <c r="C39" s="17" t="s">
        <v>334</v>
      </c>
    </row>
    <row r="40" customFormat="false" ht="23.25" hidden="false" customHeight="false" outlineLevel="0" collapsed="false">
      <c r="C40" s="17" t="s">
        <v>335</v>
      </c>
    </row>
    <row r="41" customFormat="false" ht="23.25" hidden="false" customHeight="false" outlineLevel="0" collapsed="false">
      <c r="C41" s="17" t="s">
        <v>336</v>
      </c>
    </row>
    <row r="42" customFormat="false" ht="23.25" hidden="false" customHeight="false" outlineLevel="0" collapsed="false">
      <c r="C42" s="17" t="s">
        <v>337</v>
      </c>
    </row>
    <row r="43" customFormat="false" ht="23.25" hidden="false" customHeight="false" outlineLevel="0" collapsed="false">
      <c r="C43" s="17" t="s">
        <v>338</v>
      </c>
    </row>
    <row r="44" customFormat="false" ht="23.25" hidden="false" customHeight="false" outlineLevel="0" collapsed="false">
      <c r="C44" s="17" t="s">
        <v>339</v>
      </c>
    </row>
    <row r="45" customFormat="false" ht="23.25" hidden="false" customHeight="false" outlineLevel="0" collapsed="false">
      <c r="C45" s="17" t="s">
        <v>340</v>
      </c>
    </row>
    <row r="46" customFormat="false" ht="23.25" hidden="false" customHeight="false" outlineLevel="0" collapsed="false">
      <c r="C46" s="17" t="s">
        <v>341</v>
      </c>
    </row>
    <row r="47" customFormat="false" ht="23.25" hidden="false" customHeight="false" outlineLevel="0" collapsed="false">
      <c r="C47" s="17" t="s">
        <v>342</v>
      </c>
    </row>
    <row r="48" customFormat="false" ht="23.25" hidden="false" customHeight="false" outlineLevel="0" collapsed="false">
      <c r="C48" s="17" t="s">
        <v>343</v>
      </c>
    </row>
    <row r="49" customFormat="false" ht="23.25" hidden="false" customHeight="false" outlineLevel="0" collapsed="false">
      <c r="C49" s="17" t="s">
        <v>344</v>
      </c>
    </row>
    <row r="50" customFormat="false" ht="23.25" hidden="false" customHeight="false" outlineLevel="0" collapsed="false">
      <c r="C50" s="17" t="s">
        <v>345</v>
      </c>
    </row>
    <row r="51" customFormat="false" ht="23.25" hidden="false" customHeight="false" outlineLevel="0" collapsed="false">
      <c r="C51" s="17" t="s">
        <v>346</v>
      </c>
    </row>
    <row r="52" customFormat="false" ht="23.25" hidden="false" customHeight="false" outlineLevel="0" collapsed="false">
      <c r="C52" s="17" t="s">
        <v>347</v>
      </c>
    </row>
    <row r="53" customFormat="false" ht="23.25" hidden="false" customHeight="false" outlineLevel="0" collapsed="false">
      <c r="C53" s="17" t="s">
        <v>348</v>
      </c>
    </row>
    <row r="54" customFormat="false" ht="23.25" hidden="false" customHeight="false" outlineLevel="0" collapsed="false">
      <c r="C54" s="17" t="s">
        <v>349</v>
      </c>
    </row>
    <row r="55" customFormat="false" ht="23.25" hidden="false" customHeight="false" outlineLevel="0" collapsed="false">
      <c r="C55" s="17" t="s">
        <v>350</v>
      </c>
    </row>
    <row r="56" customFormat="false" ht="23.25" hidden="false" customHeight="false" outlineLevel="0" collapsed="false">
      <c r="C56" s="17" t="s">
        <v>351</v>
      </c>
    </row>
    <row r="57" customFormat="false" ht="23.25" hidden="false" customHeight="false" outlineLevel="0" collapsed="false">
      <c r="C57" s="17" t="s">
        <v>352</v>
      </c>
    </row>
    <row r="58" customFormat="false" ht="23.25" hidden="false" customHeight="false" outlineLevel="0" collapsed="false">
      <c r="C58" s="17" t="s">
        <v>353</v>
      </c>
    </row>
    <row r="59" customFormat="false" ht="23.25" hidden="false" customHeight="false" outlineLevel="0" collapsed="false">
      <c r="C59" s="17" t="s">
        <v>354</v>
      </c>
    </row>
    <row r="60" customFormat="false" ht="23.25" hidden="false" customHeight="false" outlineLevel="0" collapsed="false">
      <c r="C60" s="17" t="s">
        <v>355</v>
      </c>
    </row>
    <row r="61" customFormat="false" ht="23.25" hidden="false" customHeight="false" outlineLevel="0" collapsed="false">
      <c r="C61" s="17" t="s">
        <v>356</v>
      </c>
    </row>
    <row r="62" customFormat="false" ht="23.25" hidden="false" customHeight="false" outlineLevel="0" collapsed="false">
      <c r="C62" s="17" t="s">
        <v>357</v>
      </c>
    </row>
    <row r="63" customFormat="false" ht="23.25" hidden="false" customHeight="false" outlineLevel="0" collapsed="false">
      <c r="C63" s="17" t="s">
        <v>358</v>
      </c>
    </row>
    <row r="64" customFormat="false" ht="23.25" hidden="false" customHeight="false" outlineLevel="0" collapsed="false">
      <c r="C64" s="17" t="s">
        <v>359</v>
      </c>
    </row>
    <row r="65" customFormat="false" ht="23.25" hidden="false" customHeight="false" outlineLevel="0" collapsed="false">
      <c r="C65" s="17" t="s">
        <v>360</v>
      </c>
    </row>
    <row r="66" customFormat="false" ht="23.25" hidden="false" customHeight="false" outlineLevel="0" collapsed="false">
      <c r="C66" s="17" t="s">
        <v>361</v>
      </c>
    </row>
    <row r="67" customFormat="false" ht="23.25" hidden="false" customHeight="false" outlineLevel="0" collapsed="false">
      <c r="C67" s="17" t="s">
        <v>362</v>
      </c>
    </row>
    <row r="68" customFormat="false" ht="23.25" hidden="false" customHeight="false" outlineLevel="0" collapsed="false">
      <c r="C68" s="17" t="s">
        <v>35</v>
      </c>
    </row>
    <row r="69" customFormat="false" ht="23.25" hidden="false" customHeight="false" outlineLevel="0" collapsed="false">
      <c r="C69" s="17" t="s">
        <v>363</v>
      </c>
    </row>
    <row r="70" customFormat="false" ht="23.25" hidden="false" customHeight="false" outlineLevel="0" collapsed="false">
      <c r="C70" s="17" t="s">
        <v>364</v>
      </c>
    </row>
    <row r="71" customFormat="false" ht="23.25" hidden="false" customHeight="false" outlineLevel="0" collapsed="false">
      <c r="C71" s="17" t="s">
        <v>365</v>
      </c>
    </row>
    <row r="72" customFormat="false" ht="23.25" hidden="false" customHeight="false" outlineLevel="0" collapsed="false">
      <c r="C72" s="17" t="s">
        <v>366</v>
      </c>
    </row>
    <row r="73" customFormat="false" ht="23.25" hidden="false" customHeight="false" outlineLevel="0" collapsed="false">
      <c r="C73" s="17" t="s">
        <v>367</v>
      </c>
    </row>
    <row r="74" customFormat="false" ht="23.25" hidden="false" customHeight="false" outlineLevel="0" collapsed="false">
      <c r="C74" s="17" t="s">
        <v>368</v>
      </c>
    </row>
    <row r="75" customFormat="false" ht="23.25" hidden="false" customHeight="false" outlineLevel="0" collapsed="false">
      <c r="C75" s="17" t="s">
        <v>369</v>
      </c>
    </row>
    <row r="76" customFormat="false" ht="23.25" hidden="false" customHeight="false" outlineLevel="0" collapsed="false">
      <c r="C76" s="17" t="s">
        <v>370</v>
      </c>
    </row>
    <row r="77" customFormat="false" ht="23.25" hidden="false" customHeight="false" outlineLevel="0" collapsed="false">
      <c r="C77" s="17" t="s">
        <v>371</v>
      </c>
    </row>
    <row r="78" customFormat="false" ht="23.25" hidden="false" customHeight="false" outlineLevel="0" collapsed="false">
      <c r="C78" s="17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19T07:58:28Z</dcterms:modified>
  <cp:revision>0</cp:revision>
  <dc:subject/>
  <dc:title/>
</cp:coreProperties>
</file>